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312">
  <si>
    <t xml:space="preserve">ODPA</t>
  </si>
  <si>
    <t xml:space="preserve">POL</t>
  </si>
  <si>
    <t xml:space="preserve">ORJ</t>
  </si>
  <si>
    <t xml:space="preserve">druh výdajů</t>
  </si>
  <si>
    <t xml:space="preserve">plán 2011          (v tis.Kč)</t>
  </si>
  <si>
    <t xml:space="preserve">RZ 31.1.</t>
  </si>
  <si>
    <t xml:space="preserve">RZ 14.3.</t>
  </si>
  <si>
    <t xml:space="preserve">RZ 18.4.</t>
  </si>
  <si>
    <t xml:space="preserve">RZ 9.5.</t>
  </si>
  <si>
    <t xml:space="preserve">RZ 6.6.</t>
  </si>
  <si>
    <t xml:space="preserve">RZ 27.6.</t>
  </si>
  <si>
    <t xml:space="preserve">RZ 22.8.</t>
  </si>
  <si>
    <t xml:space="preserve">RZ 12.9.+ 26.9.</t>
  </si>
  <si>
    <t xml:space="preserve">RZ 10.10.+ 31.10.</t>
  </si>
  <si>
    <t xml:space="preserve">RZ 14.11.</t>
  </si>
  <si>
    <t xml:space="preserve">RZ 29.11.</t>
  </si>
  <si>
    <t xml:space="preserve">RZ 12</t>
  </si>
  <si>
    <t xml:space="preserve">skutečnost k 31.12.2011 v Kč</t>
  </si>
  <si>
    <t xml:space="preserve">ORG</t>
  </si>
  <si>
    <t xml:space="preserve">BĚŽNÉ  A  KAPITÁLOVÉ  VÝDAJE</t>
  </si>
  <si>
    <t xml:space="preserve">daň z příjmu za obec</t>
  </si>
  <si>
    <t xml:space="preserve">záloha pokladny</t>
  </si>
  <si>
    <t xml:space="preserve">Sekretariát starosty</t>
  </si>
  <si>
    <t xml:space="preserve">Filmová tvorba, kina - celkem</t>
  </si>
  <si>
    <t xml:space="preserve">ostatní osobní výdaje</t>
  </si>
  <si>
    <t xml:space="preserve">sociální pojištění</t>
  </si>
  <si>
    <t xml:space="preserve">zdravotní pojištění</t>
  </si>
  <si>
    <t xml:space="preserve">drobný hmotný majetek</t>
  </si>
  <si>
    <t xml:space="preserve">materiál</t>
  </si>
  <si>
    <t xml:space="preserve">voda</t>
  </si>
  <si>
    <t xml:space="preserve">plyn</t>
  </si>
  <si>
    <t xml:space="preserve">elektrická energie</t>
  </si>
  <si>
    <t xml:space="preserve">služby pošt</t>
  </si>
  <si>
    <t xml:space="preserve">služby telekomunikací</t>
  </si>
  <si>
    <t xml:space="preserve">nájem</t>
  </si>
  <si>
    <t xml:space="preserve">služby</t>
  </si>
  <si>
    <t xml:space="preserve">opravy a udržování</t>
  </si>
  <si>
    <t xml:space="preserve">poplatky OSA</t>
  </si>
  <si>
    <t xml:space="preserve">Občanská komise</t>
  </si>
  <si>
    <t xml:space="preserve">věcné dary</t>
  </si>
  <si>
    <t xml:space="preserve">Bezpečnost a veřejný pořádek - celkem</t>
  </si>
  <si>
    <t xml:space="preserve">platy zaměstnanců</t>
  </si>
  <si>
    <t xml:space="preserve">pojistné na sociální zabezpečení</t>
  </si>
  <si>
    <t xml:space="preserve">pojistné na zdravotní pojištění</t>
  </si>
  <si>
    <t xml:space="preserve">knihy, učební pomůcky a tisk</t>
  </si>
  <si>
    <t xml:space="preserve">drobný hmotný dlouhodobý majetek </t>
  </si>
  <si>
    <t xml:space="preserve">pohonné hmoty</t>
  </si>
  <si>
    <t xml:space="preserve">nájemné</t>
  </si>
  <si>
    <t xml:space="preserve">služby školení a vzdělávání</t>
  </si>
  <si>
    <t xml:space="preserve">nákup služeb</t>
  </si>
  <si>
    <t xml:space="preserve">opravy</t>
  </si>
  <si>
    <t xml:space="preserve">cestovné</t>
  </si>
  <si>
    <t xml:space="preserve">Mezinárodní spolupráce - celkem</t>
  </si>
  <si>
    <t xml:space="preserve">pohoštění</t>
  </si>
  <si>
    <t xml:space="preserve">ost.neinv.transfery </t>
  </si>
  <si>
    <t xml:space="preserve">příspěvek ZŠ</t>
  </si>
  <si>
    <t xml:space="preserve">platby daní a poplatků</t>
  </si>
  <si>
    <t xml:space="preserve">knihovna - příspěvek na činnost</t>
  </si>
  <si>
    <t xml:space="preserve">muzeum - příspěvek na činnost</t>
  </si>
  <si>
    <t xml:space="preserve">grant JK pro MM na restaurování plastiky</t>
  </si>
  <si>
    <t xml:space="preserve">dotace MK na vydání publikace Hille</t>
  </si>
  <si>
    <t xml:space="preserve">grant JK pro MM na restaurování závěsných obrazů</t>
  </si>
  <si>
    <t xml:space="preserve">Oddělení finanční</t>
  </si>
  <si>
    <t xml:space="preserve">Činnost místní správy - celkem</t>
  </si>
  <si>
    <t xml:space="preserve">Zastupitelstva obcí</t>
  </si>
  <si>
    <t xml:space="preserve">odměny členů výborů a komisí</t>
  </si>
  <si>
    <t xml:space="preserve">odměny členů zastupitelstva</t>
  </si>
  <si>
    <t xml:space="preserve">ÚZ 98005 - SLBD</t>
  </si>
  <si>
    <t xml:space="preserve">Činnost místní správy</t>
  </si>
  <si>
    <t xml:space="preserve">odstupné</t>
  </si>
  <si>
    <t xml:space="preserve">ostatní povinné pojistné</t>
  </si>
  <si>
    <t xml:space="preserve">ochranné pomůcky</t>
  </si>
  <si>
    <t xml:space="preserve">knihy, tisk</t>
  </si>
  <si>
    <t xml:space="preserve">drobný hmotný majetek,HW</t>
  </si>
  <si>
    <t xml:space="preserve">kurzové ztráty</t>
  </si>
  <si>
    <t xml:space="preserve">studená voda</t>
  </si>
  <si>
    <t xml:space="preserve">elektrická energie  -  vč. obcí</t>
  </si>
  <si>
    <t xml:space="preserve">služby peněž.ústavů vč. pojištění</t>
  </si>
  <si>
    <t xml:space="preserve">nájem -  Min Servis</t>
  </si>
  <si>
    <t xml:space="preserve">konzultační, poradenské a právní služby</t>
  </si>
  <si>
    <t xml:space="preserve">SF</t>
  </si>
  <si>
    <t xml:space="preserve">náhrady mezd v době nemoci</t>
  </si>
  <si>
    <t xml:space="preserve">programové vybavení - HW</t>
  </si>
  <si>
    <t xml:space="preserve">programové vybavení - SW</t>
  </si>
  <si>
    <t xml:space="preserve">poskyt.neinv.příspěvky a náhrady - svědečné</t>
  </si>
  <si>
    <t xml:space="preserve">služby peněžních ústavů - bank.poplatky</t>
  </si>
  <si>
    <t xml:space="preserve">příděl sociálnímu fondu</t>
  </si>
  <si>
    <t xml:space="preserve">příloha č. 2</t>
  </si>
  <si>
    <t xml:space="preserve">odměny k jubileím</t>
  </si>
  <si>
    <t xml:space="preserve">kopírka</t>
  </si>
  <si>
    <t xml:space="preserve">platy zaměstnanců - adm.POV ÚZ 708</t>
  </si>
  <si>
    <t xml:space="preserve">pojistné sociální zabezpečení - adm.POV ÚZ 708</t>
  </si>
  <si>
    <t xml:space="preserve">pojistné na zdravotní pojištění - adm.POV ÚZ 708</t>
  </si>
  <si>
    <t xml:space="preserve">ost.činnosti - platy zaměstnanců - ÚZ 98116</t>
  </si>
  <si>
    <t xml:space="preserve">ost.činnosti - pojistné na soc.z. - ÚZ 98116</t>
  </si>
  <si>
    <t xml:space="preserve">ost.činnosti - zdrav.poj. - ÚZ 98116</t>
  </si>
  <si>
    <t xml:space="preserve">Finanční činnosti ostatní - celkem</t>
  </si>
  <si>
    <t xml:space="preserve">kronika - ostatní osobní výdaje</t>
  </si>
  <si>
    <t xml:space="preserve">kronika - sociální pojištění</t>
  </si>
  <si>
    <t xml:space="preserve">kronika - zdravotní pojištění</t>
  </si>
  <si>
    <t xml:space="preserve">reorganizace kultury - plat manažera</t>
  </si>
  <si>
    <t xml:space="preserve">reorganizace kultury - soc.pojištění</t>
  </si>
  <si>
    <t xml:space="preserve">reorganizace kultury - zdrav.poj.</t>
  </si>
  <si>
    <t xml:space="preserve">reorganizace kultury - služby</t>
  </si>
  <si>
    <t xml:space="preserve">reorganizace kultury - ost.osobní výdaje</t>
  </si>
  <si>
    <t xml:space="preserve">reorganizace kultury - drobný dlouh.majetek</t>
  </si>
  <si>
    <t xml:space="preserve">Rybářské slavnosti - ost.osobní výdaje</t>
  </si>
  <si>
    <t xml:space="preserve">Rybářské slavnosti - služby</t>
  </si>
  <si>
    <t xml:space="preserve">neobsazené byty - služby</t>
  </si>
  <si>
    <t xml:space="preserve">nebytové hospod.- platy zaměstnanců</t>
  </si>
  <si>
    <t xml:space="preserve">nebytové hospod. - ostatní osobní výdaje</t>
  </si>
  <si>
    <t xml:space="preserve">nebytové hosp - sociální pojištění</t>
  </si>
  <si>
    <t xml:space="preserve">nebyt. hospod. - zdravotní pojištění</t>
  </si>
  <si>
    <t xml:space="preserve">nákup služeb - ochrana majetku</t>
  </si>
  <si>
    <t xml:space="preserve">neinvestiční transfer - mikroregion (SOB)</t>
  </si>
  <si>
    <t xml:space="preserve">neinvestiční transfer - svazy měst a obcí</t>
  </si>
  <si>
    <t xml:space="preserve">finanční rezerva</t>
  </si>
  <si>
    <t xml:space="preserve">úroky z hypotéky</t>
  </si>
  <si>
    <t xml:space="preserve">příspěvky - transfery ostatní</t>
  </si>
  <si>
    <t xml:space="preserve">příspěvek SDH a OS Duhové ještěrky z pouti</t>
  </si>
  <si>
    <t xml:space="preserve">platby daní a poplatků - daň z převodu nemovitostí</t>
  </si>
  <si>
    <t xml:space="preserve">finanční vypořádání r. 2010</t>
  </si>
  <si>
    <t xml:space="preserve">zkvalitnění veřejné správy - projekt OP LZZ - ÚZ 33514013</t>
  </si>
  <si>
    <t xml:space="preserve">DPH</t>
  </si>
  <si>
    <t xml:space="preserve">SOB - inv.příspěvek Vodní plochy a sakrální stavby na Blatensku</t>
  </si>
  <si>
    <t xml:space="preserve">Odbor školství</t>
  </si>
  <si>
    <t xml:space="preserve">MŠ Vrchlického - příspěvek na činnost</t>
  </si>
  <si>
    <t xml:space="preserve">MŠ Vrchlického - investiční příspěvek</t>
  </si>
  <si>
    <t xml:space="preserve">MŠ Šilhova - příspěvek na činnost</t>
  </si>
  <si>
    <t xml:space="preserve">ZŠ J.A.Komenského - příspěvek na činnost + granty</t>
  </si>
  <si>
    <t xml:space="preserve">ZŠ T.G.Masaryka - příspěvek na činnost</t>
  </si>
  <si>
    <t xml:space="preserve">ZŠ TGM a ZŠ JAK - dotace z operačního programu</t>
  </si>
  <si>
    <t xml:space="preserve">ZŠ JAK - grant.projekt - rozvoj poradenství</t>
  </si>
  <si>
    <t xml:space="preserve">ZŠ JAK - doprava dětí - ÚZ 308</t>
  </si>
  <si>
    <t xml:space="preserve">ZŠ TGM - doprava dětí - ÚZ 308</t>
  </si>
  <si>
    <t xml:space="preserve">Odbor správní</t>
  </si>
  <si>
    <t xml:space="preserve">Obřadní síň - celkem</t>
  </si>
  <si>
    <t xml:space="preserve">drobný hmotný dlouhodobý majetek</t>
  </si>
  <si>
    <t xml:space="preserve">ostatní služby</t>
  </si>
  <si>
    <t xml:space="preserve">Ostatní záležitosti kultury, SPOZ - celkem</t>
  </si>
  <si>
    <t xml:space="preserve">dary obyvatelstvu - peněžité</t>
  </si>
  <si>
    <t xml:space="preserve">Odbor sociální</t>
  </si>
  <si>
    <t xml:space="preserve">Pečovatelská služba - příspěvek</t>
  </si>
  <si>
    <t xml:space="preserve">Domov důchodců - příspěvek na činnost</t>
  </si>
  <si>
    <t xml:space="preserve">Ostatní transfery</t>
  </si>
  <si>
    <t xml:space="preserve">Příspěvky ZŠ</t>
  </si>
  <si>
    <t xml:space="preserve">Sociální dávky -  celkem </t>
  </si>
  <si>
    <t xml:space="preserve">Přísp. na živobytí ÚZ 13306</t>
  </si>
  <si>
    <t xml:space="preserve">Doplatek na bydlení ÚZ 13306 </t>
  </si>
  <si>
    <t xml:space="preserve">Mimoř.okamž.pomoc UZ 13306 </t>
  </si>
  <si>
    <t xml:space="preserve">Mim.okamž.pomoc sociál.vylouč. ÚZ 13306</t>
  </si>
  <si>
    <t xml:space="preserve">Přísp.na zvláštní pomůcky ÚZ 13306 </t>
  </si>
  <si>
    <t xml:space="preserve">Přísp.na úpr.bezb.bytu ÚZ 13306</t>
  </si>
  <si>
    <t xml:space="preserve">Přísp.na zakoup.a úpr.motor.voz. ÚZ 13306</t>
  </si>
  <si>
    <t xml:space="preserve">Přísp.na provoz motor.vozidla ÚZ 13306</t>
  </si>
  <si>
    <t xml:space="preserve">Přísp.na individuál.dopravu ÚZ 13306 </t>
  </si>
  <si>
    <t xml:space="preserve">Přísp.na péči  ÚZ 13235</t>
  </si>
  <si>
    <t xml:space="preserve">Odbor majetku, investic a rozvoje</t>
  </si>
  <si>
    <t xml:space="preserve">Služby prováděné TSM s.r.o.- celkem</t>
  </si>
  <si>
    <t xml:space="preserve">silnice -  čištění a zimní údržba</t>
  </si>
  <si>
    <t xml:space="preserve">silnice - údržba a oprava ve městě - celkem vč.dopr.značení</t>
  </si>
  <si>
    <t xml:space="preserve">materiál na chodníky</t>
  </si>
  <si>
    <t xml:space="preserve">veřejné osvětlení - elektrická energie</t>
  </si>
  <si>
    <t xml:space="preserve">veřej.osvětlení - opravy a udržování</t>
  </si>
  <si>
    <t xml:space="preserve">veřej.osvětlení - rekonstrukce</t>
  </si>
  <si>
    <t xml:space="preserve">provoz veřejných WC</t>
  </si>
  <si>
    <t xml:space="preserve">veřejná zeleň</t>
  </si>
  <si>
    <t xml:space="preserve">separov.sběr, provoz sběrného dvora - nákup služeb,svoz PDO</t>
  </si>
  <si>
    <t xml:space="preserve">TS - nákup kontejnerů</t>
  </si>
  <si>
    <t xml:space="preserve">provoz kompostárny</t>
  </si>
  <si>
    <t xml:space="preserve">pohřebnictví</t>
  </si>
  <si>
    <t xml:space="preserve">veřejně prospěšné práce</t>
  </si>
  <si>
    <t xml:space="preserve">Provozní výdaje - celkem</t>
  </si>
  <si>
    <t xml:space="preserve">pitná voda - srážková voda</t>
  </si>
  <si>
    <t xml:space="preserve">rozbory vod</t>
  </si>
  <si>
    <t xml:space="preserve">oprava a údržba vodovodů, čištění studní </t>
  </si>
  <si>
    <t xml:space="preserve">odpadní vody - monitoring</t>
  </si>
  <si>
    <t xml:space="preserve">odpadní vody - opravy a udržování</t>
  </si>
  <si>
    <t xml:space="preserve">nebytové hospodářství - studená voda</t>
  </si>
  <si>
    <t xml:space="preserve">nebytové hospodářství - plyn</t>
  </si>
  <si>
    <t xml:space="preserve">nebytové hospodářství - elektrická energie</t>
  </si>
  <si>
    <t xml:space="preserve">nebytové hospodářství - služby</t>
  </si>
  <si>
    <t xml:space="preserve">nebytové hospodářství - opravy a údržba</t>
  </si>
  <si>
    <t xml:space="preserve">inženýrské sítě - služby</t>
  </si>
  <si>
    <t xml:space="preserve">inženýr.sítě - přeložky el.zařízení</t>
  </si>
  <si>
    <t xml:space="preserve">územní rozvoj - nájem</t>
  </si>
  <si>
    <t xml:space="preserve">územní rozvoj  - posudky</t>
  </si>
  <si>
    <t xml:space="preserve">územní rozvoj - znalecké posudky - údržba veřejné zeleně</t>
  </si>
  <si>
    <t xml:space="preserve">aktualizace DTMM, strateg.plánu,geodet.práce,staveb.dozor</t>
  </si>
  <si>
    <t xml:space="preserve">veřejná zeleň - kácení</t>
  </si>
  <si>
    <t xml:space="preserve">veřejná zeleň - liniová výsadba - grant 90 tis. Kč (ÚZ 304)</t>
  </si>
  <si>
    <t xml:space="preserve">místní správa - náklady se stěhov.a likvid.majetku, revize</t>
  </si>
  <si>
    <t xml:space="preserve">místní správa - dohody o provedení práce</t>
  </si>
  <si>
    <t xml:space="preserve">místní správa - pohoštění</t>
  </si>
  <si>
    <t xml:space="preserve">umělecké předměty</t>
  </si>
  <si>
    <t xml:space="preserve">Opravy školských zařízení - celkem</t>
  </si>
  <si>
    <t xml:space="preserve">ZŠ Holečkova - opravy a udržování</t>
  </si>
  <si>
    <t xml:space="preserve">ZUŠ - opravy a udržování</t>
  </si>
  <si>
    <t xml:space="preserve">DDM - opravy a udržování </t>
  </si>
  <si>
    <t xml:space="preserve">Osady - samosprávy - celkem</t>
  </si>
  <si>
    <t xml:space="preserve">komunikace - opravy a udržování</t>
  </si>
  <si>
    <t xml:space="preserve">ost.záležitosti pozem.komunikací - opravy a udržování</t>
  </si>
  <si>
    <t xml:space="preserve">hřiště - stavby</t>
  </si>
  <si>
    <t xml:space="preserve">místní správa - ostatní osobní výdaje</t>
  </si>
  <si>
    <t xml:space="preserve">místní správa - knihy</t>
  </si>
  <si>
    <t xml:space="preserve">místní správa - drobný hmotný dlouhodobý majetek</t>
  </si>
  <si>
    <t xml:space="preserve">místní správa - materiál</t>
  </si>
  <si>
    <t xml:space="preserve">místní správa - pohonné hmoty</t>
  </si>
  <si>
    <t xml:space="preserve">místní správa - služby</t>
  </si>
  <si>
    <t xml:space="preserve">místní správa - opravy a udržování</t>
  </si>
  <si>
    <t xml:space="preserve">Zachování a obnova kulturních památek - celkem </t>
  </si>
  <si>
    <t xml:space="preserve">zachov.a obnova kult.památek -  opravy a udržování</t>
  </si>
  <si>
    <t xml:space="preserve">neinv.transfery podnikat.subjektům</t>
  </si>
  <si>
    <t xml:space="preserve">neinv.transfery církvím</t>
  </si>
  <si>
    <t xml:space="preserve">pořízení a zachov.hodnot kult.povědomí - opravy a udržování</t>
  </si>
  <si>
    <t xml:space="preserve">poříz.a zachov.hodnot kult.pověd.- neinv.příspěvky</t>
  </si>
  <si>
    <t xml:space="preserve">poříz.a zachov.hodnot kult.pověd.- uměl.díla</t>
  </si>
  <si>
    <t xml:space="preserve">ost.záležitosti územ.rozvoje - nákup služeb</t>
  </si>
  <si>
    <t xml:space="preserve">Rozhlas - celkem</t>
  </si>
  <si>
    <t xml:space="preserve">opravy a udržování </t>
  </si>
  <si>
    <t xml:space="preserve">Dětská hřiště - celkem</t>
  </si>
  <si>
    <t xml:space="preserve">nákup služeb </t>
  </si>
  <si>
    <t xml:space="preserve">Opravy a údržba majetku - celkem</t>
  </si>
  <si>
    <t xml:space="preserve">komunikace </t>
  </si>
  <si>
    <t xml:space="preserve">ostatní záležitosti pozemních komunikací</t>
  </si>
  <si>
    <t xml:space="preserve">ostatní záležitosti v silniční dopravě</t>
  </si>
  <si>
    <t xml:space="preserve">pitná voda</t>
  </si>
  <si>
    <t xml:space="preserve">odpadní vody </t>
  </si>
  <si>
    <t xml:space="preserve">nebytové hospodářství</t>
  </si>
  <si>
    <t xml:space="preserve">místní správa </t>
  </si>
  <si>
    <t xml:space="preserve">výměna kanalizace ul.Nádražní</t>
  </si>
  <si>
    <t xml:space="preserve">výměna kanalizace Písecká</t>
  </si>
  <si>
    <t xml:space="preserve">výměna kanalizace Bílá hus</t>
  </si>
  <si>
    <t xml:space="preserve">výměna kanalizace u zim.stadionu</t>
  </si>
  <si>
    <t xml:space="preserve">výměna kanalizace B.Němcové</t>
  </si>
  <si>
    <t xml:space="preserve">výměna kanalizace Skaličany</t>
  </si>
  <si>
    <t xml:space="preserve">neinv.akce z grantů kraje - vlastní podíl</t>
  </si>
  <si>
    <t xml:space="preserve">tržiště místních produktů 1.a 2.etapa</t>
  </si>
  <si>
    <t xml:space="preserve">Investice a výkupy pozemků - celkem</t>
  </si>
  <si>
    <t xml:space="preserve">komunikace</t>
  </si>
  <si>
    <t xml:space="preserve">dětská hřiště </t>
  </si>
  <si>
    <t xml:space="preserve">inženýrské sítě</t>
  </si>
  <si>
    <t xml:space="preserve">výkupy pozemků</t>
  </si>
  <si>
    <t xml:space="preserve">III. etapa skládky Hněvkov</t>
  </si>
  <si>
    <t xml:space="preserve">rekr.areál, komunitní centrum </t>
  </si>
  <si>
    <t xml:space="preserve">rekonstr.komunikací </t>
  </si>
  <si>
    <t xml:space="preserve">inv.akce z grantů kraje - vlastní podíl</t>
  </si>
  <si>
    <t xml:space="preserve">zahrada MŠ Vrchlického  - ÚZ 353 (105 tis.)</t>
  </si>
  <si>
    <t xml:space="preserve">rekonstrukce tělocvičny ZŠ JAK</t>
  </si>
  <si>
    <t xml:space="preserve">modernizace veřejného osvětlení Na Vinici</t>
  </si>
  <si>
    <t xml:space="preserve">Projektová dokumentace - celkem</t>
  </si>
  <si>
    <t xml:space="preserve">odpadní vody</t>
  </si>
  <si>
    <t xml:space="preserve">zachování a obnova kulturních památek </t>
  </si>
  <si>
    <t xml:space="preserve">dětská hřiště</t>
  </si>
  <si>
    <t xml:space="preserve">územní rozvoj</t>
  </si>
  <si>
    <t xml:space="preserve">Odbor výstavby a ÚP</t>
  </si>
  <si>
    <t xml:space="preserve">územní rozvoj - nákup služeb</t>
  </si>
  <si>
    <t xml:space="preserve">územní plánování - nákup služeb</t>
  </si>
  <si>
    <t xml:space="preserve">dlouh. nehmot.majetek - územní plány</t>
  </si>
  <si>
    <t xml:space="preserve">podpora SW produktů</t>
  </si>
  <si>
    <t xml:space="preserve">místní správa - programové vybavení</t>
  </si>
  <si>
    <t xml:space="preserve">ost.zálež.územ.rozvoje- nákup služeb - architekt města</t>
  </si>
  <si>
    <t xml:space="preserve">Odbor životního prostředí</t>
  </si>
  <si>
    <t xml:space="preserve">odborný lesní hospodář - ÚZ 29008</t>
  </si>
  <si>
    <t xml:space="preserve">na meliorační a zpevňující dřeviny</t>
  </si>
  <si>
    <t xml:space="preserve">myslivecká uniforma</t>
  </si>
  <si>
    <t xml:space="preserve">materiál - lovecké, rybářské lístky, plomby</t>
  </si>
  <si>
    <t xml:space="preserve">pitná voda - rozbory vod</t>
  </si>
  <si>
    <t xml:space="preserve">odvád.odpad.vod - nákup služeb  -rozbor odpad.vod</t>
  </si>
  <si>
    <t xml:space="preserve">zálež.vodních toků - nákup služeb</t>
  </si>
  <si>
    <t xml:space="preserve">ost.nakládání s odpady - materiál </t>
  </si>
  <si>
    <t xml:space="preserve">ost.nakládání s odpady - nákup služeb</t>
  </si>
  <si>
    <t xml:space="preserve">ekolog.výchova a osvěta - nákup služeb</t>
  </si>
  <si>
    <t xml:space="preserve">ost.činnosti k ochraně přírody -  neinvestiční transfery</t>
  </si>
  <si>
    <t xml:space="preserve">ost.zálež.územ.rozvoje - nákup služeb - geodetické práce</t>
  </si>
  <si>
    <t xml:space="preserve">ost.zálež.územ.rozvoje - platby daní</t>
  </si>
  <si>
    <t xml:space="preserve">veřejná zeleň - služby (pasport stromů)</t>
  </si>
  <si>
    <t xml:space="preserve">Oddělení kultury</t>
  </si>
  <si>
    <t xml:space="preserve">Hudební činnost - BHS - celkem</t>
  </si>
  <si>
    <t xml:space="preserve">služby - kapely, technické zabezpečení</t>
  </si>
  <si>
    <t xml:space="preserve">opravy, udržování</t>
  </si>
  <si>
    <t xml:space="preserve">Ostatní záležitosti kultury - celkem</t>
  </si>
  <si>
    <t xml:space="preserve">vodné</t>
  </si>
  <si>
    <t xml:space="preserve">poskyt.neinv.příspěvky a náhrady</t>
  </si>
  <si>
    <t xml:space="preserve">neinv.transfery nezisk. organizacím</t>
  </si>
  <si>
    <t xml:space="preserve">Transfery spolkům,občanům - celkem</t>
  </si>
  <si>
    <t xml:space="preserve">Ostatní tělovýchovná činnost</t>
  </si>
  <si>
    <t xml:space="preserve">neinv.transfery spolkům</t>
  </si>
  <si>
    <t xml:space="preserve">Ostatní zájmová činnost</t>
  </si>
  <si>
    <t xml:space="preserve">transfery občanům</t>
  </si>
  <si>
    <t xml:space="preserve">Turistické informační centrum  - celkem</t>
  </si>
  <si>
    <t xml:space="preserve">materiál </t>
  </si>
  <si>
    <t xml:space="preserve">neinv.transfery nefin.podnik.subjektům</t>
  </si>
  <si>
    <t xml:space="preserve">Oddělení krizového řízení a zvláštních úkolů</t>
  </si>
  <si>
    <t xml:space="preserve">§ 5212 - příprava na krizové situace</t>
  </si>
  <si>
    <t xml:space="preserve">Ostatní správa v oblasti krizového řízení - celkem</t>
  </si>
  <si>
    <t xml:space="preserve">§ 5272 - řešení krizové situace</t>
  </si>
  <si>
    <t xml:space="preserve">prádlo, oděv, obuv</t>
  </si>
  <si>
    <t xml:space="preserve">konzultační, poradenské služby</t>
  </si>
  <si>
    <t xml:space="preserve">výpočetní technika</t>
  </si>
  <si>
    <t xml:space="preserve">Požární ochrana - celkem</t>
  </si>
  <si>
    <t xml:space="preserve">refundace mzdy</t>
  </si>
  <si>
    <t xml:space="preserve">ÚZ 14004</t>
  </si>
  <si>
    <t xml:space="preserve">Místní správa - BOZP a PO - celkem</t>
  </si>
  <si>
    <t xml:space="preserve">léky a zdravotnický materiál</t>
  </si>
  <si>
    <t xml:space="preserve">Místní správa - autodoprava - celkem</t>
  </si>
  <si>
    <t xml:space="preserve">dálniční známky</t>
  </si>
  <si>
    <t xml:space="preserve">VÝDAJE  CELKEM</t>
  </si>
  <si>
    <t xml:space="preserve">FINANCOVÁNÍ</t>
  </si>
  <si>
    <t xml:space="preserve">Splátka úvěru</t>
  </si>
  <si>
    <t xml:space="preserve">CELKEM</t>
  </si>
  <si>
    <t xml:space="preserve">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#,##0"/>
    <numFmt numFmtId="168" formatCode="0"/>
    <numFmt numFmtId="169" formatCode="0.00"/>
    <numFmt numFmtId="170" formatCode="#,##0.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3"/>
  <sheetViews>
    <sheetView showFormulas="false" showGridLines="true" showRowColHeaders="true" showZeros="true" rightToLeft="false" tabSelected="true" showOutlineSymbols="true" defaultGridColor="true" view="normal" topLeftCell="A385" colorId="64" zoomScale="100" zoomScaleNormal="100" zoomScalePageLayoutView="100" workbookViewId="0">
      <selection pane="topLeft" activeCell="T416" activeCellId="0" sqref="T4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85"/>
    <col collapsed="false" customWidth="true" hidden="false" outlineLevel="0" max="3" min="3" style="1" width="2.56"/>
    <col collapsed="false" customWidth="true" hidden="false" outlineLevel="0" max="4" min="4" style="1" width="28.41"/>
    <col collapsed="false" customWidth="true" hidden="false" outlineLevel="0" max="5" min="5" style="2" width="6.7"/>
    <col collapsed="false" customWidth="true" hidden="false" outlineLevel="0" max="6" min="6" style="2" width="6.85"/>
    <col collapsed="false" customWidth="true" hidden="false" outlineLevel="0" max="7" min="7" style="2" width="7.14"/>
    <col collapsed="false" customWidth="true" hidden="false" outlineLevel="0" max="8" min="8" style="2" width="6.7"/>
    <col collapsed="false" customWidth="true" hidden="false" outlineLevel="0" max="9" min="9" style="2" width="6.99"/>
    <col collapsed="false" customWidth="true" hidden="false" outlineLevel="0" max="10" min="10" style="2" width="6.85"/>
    <col collapsed="false" customWidth="true" hidden="false" outlineLevel="0" max="12" min="11" style="2" width="7.14"/>
    <col collapsed="false" customWidth="true" hidden="false" outlineLevel="0" max="13" min="13" style="2" width="7.56"/>
    <col collapsed="false" customWidth="true" hidden="false" outlineLevel="0" max="14" min="14" style="2" width="7.7"/>
    <col collapsed="false" customWidth="true" hidden="false" outlineLevel="0" max="16" min="15" style="2" width="7.28"/>
    <col collapsed="false" customWidth="true" hidden="false" outlineLevel="0" max="17" min="17" style="2" width="6.85"/>
    <col collapsed="false" customWidth="true" hidden="false" outlineLevel="0" max="18" min="18" style="2" width="12.28"/>
    <col collapsed="false" customWidth="true" hidden="false" outlineLevel="0" max="19" min="19" style="1" width="2.42"/>
    <col collapsed="false" customWidth="true" hidden="false" outlineLevel="0" max="21" min="20" style="1" width="12.7"/>
    <col collapsed="false" customWidth="false" hidden="false" outlineLevel="0" max="257" min="22" style="1" width="9.14"/>
  </cols>
  <sheetData>
    <row r="1" customFormat="false" ht="48.7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8" t="s">
        <v>17</v>
      </c>
      <c r="S1" s="9" t="s">
        <v>18</v>
      </c>
    </row>
    <row r="2" customFormat="false" ht="15" hidden="false" customHeight="true" outlineLevel="0" collapsed="false">
      <c r="A2" s="10"/>
      <c r="B2" s="11"/>
      <c r="C2" s="11"/>
      <c r="D2" s="12" t="s">
        <v>19</v>
      </c>
      <c r="E2" s="13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5"/>
      <c r="T2" s="0"/>
    </row>
    <row r="3" customFormat="false" ht="12" hidden="true" customHeight="true" outlineLevel="0" collapsed="false">
      <c r="A3" s="16" t="n">
        <v>6399</v>
      </c>
      <c r="B3" s="11" t="n">
        <v>5362</v>
      </c>
      <c r="C3" s="11"/>
      <c r="D3" s="12" t="s">
        <v>20</v>
      </c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8"/>
      <c r="T3" s="0"/>
    </row>
    <row r="4" customFormat="false" ht="12" hidden="false" customHeight="true" outlineLevel="0" collapsed="false">
      <c r="A4" s="16" t="n">
        <v>6171</v>
      </c>
      <c r="B4" s="11" t="n">
        <v>5182</v>
      </c>
      <c r="C4" s="11"/>
      <c r="D4" s="12" t="s">
        <v>21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 t="n">
        <v>0</v>
      </c>
      <c r="T4" s="0"/>
    </row>
    <row r="5" customFormat="false" ht="15.75" hidden="false" customHeight="true" outlineLevel="0" collapsed="false">
      <c r="A5" s="16"/>
      <c r="B5" s="11"/>
      <c r="C5" s="19" t="n">
        <v>1</v>
      </c>
      <c r="D5" s="20" t="s">
        <v>22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2"/>
      <c r="S5" s="2"/>
      <c r="T5" s="23" t="n">
        <f aca="false">R6+R21+R24+R42+R57+R58+R59+R60+R61</f>
        <v>6591388.03</v>
      </c>
      <c r="U5" s="2"/>
    </row>
    <row r="6" customFormat="false" ht="12.75" hidden="false" customHeight="false" outlineLevel="0" collapsed="false">
      <c r="A6" s="16"/>
      <c r="B6" s="11"/>
      <c r="C6" s="11"/>
      <c r="D6" s="24" t="s">
        <v>23</v>
      </c>
      <c r="E6" s="25" t="n">
        <f aca="false">SUM(E7:E20)</f>
        <v>792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 t="n">
        <f aca="false">E6+P7-E7+P8-E8+P9-E9</f>
        <v>792</v>
      </c>
      <c r="Q6" s="25" t="n">
        <f aca="false">P6+Q12-E12+Q14-E14+Q15-E15</f>
        <v>792</v>
      </c>
      <c r="R6" s="26" t="n">
        <f aca="false">SUM(R7:R20)</f>
        <v>732633.7</v>
      </c>
      <c r="T6" s="23"/>
      <c r="U6" s="2"/>
    </row>
    <row r="7" customFormat="false" ht="12.75" hidden="false" customHeight="false" outlineLevel="0" collapsed="false">
      <c r="A7" s="27" t="n">
        <v>3313</v>
      </c>
      <c r="B7" s="28" t="n">
        <v>5021</v>
      </c>
      <c r="C7" s="28"/>
      <c r="D7" s="28" t="s">
        <v>24</v>
      </c>
      <c r="E7" s="29" t="n">
        <v>281</v>
      </c>
      <c r="F7" s="29"/>
      <c r="G7" s="29"/>
      <c r="H7" s="29"/>
      <c r="I7" s="29"/>
      <c r="J7" s="29"/>
      <c r="K7" s="29"/>
      <c r="L7" s="29"/>
      <c r="M7" s="29"/>
      <c r="N7" s="29"/>
      <c r="O7" s="29"/>
      <c r="P7" s="29" t="n">
        <v>289.1</v>
      </c>
      <c r="Q7" s="29"/>
      <c r="R7" s="30" t="n">
        <f aca="false">256768+32000</f>
        <v>288768</v>
      </c>
      <c r="T7" s="0"/>
    </row>
    <row r="8" customFormat="false" ht="12.75" hidden="false" customHeight="false" outlineLevel="0" collapsed="false">
      <c r="A8" s="27" t="n">
        <v>3313</v>
      </c>
      <c r="B8" s="28" t="n">
        <v>5031</v>
      </c>
      <c r="C8" s="28"/>
      <c r="D8" s="28" t="s">
        <v>25</v>
      </c>
      <c r="E8" s="29" t="n">
        <v>73.1</v>
      </c>
      <c r="F8" s="29"/>
      <c r="G8" s="29"/>
      <c r="H8" s="29"/>
      <c r="I8" s="29"/>
      <c r="J8" s="29"/>
      <c r="K8" s="29"/>
      <c r="L8" s="29"/>
      <c r="M8" s="29"/>
      <c r="N8" s="29"/>
      <c r="O8" s="29"/>
      <c r="P8" s="29" t="n">
        <v>66.5</v>
      </c>
      <c r="Q8" s="29"/>
      <c r="R8" s="30" t="n">
        <f aca="false">59091+6875</f>
        <v>65966</v>
      </c>
      <c r="T8" s="0"/>
    </row>
    <row r="9" customFormat="false" ht="12.75" hidden="false" customHeight="false" outlineLevel="0" collapsed="false">
      <c r="A9" s="31" t="n">
        <v>3313</v>
      </c>
      <c r="B9" s="11" t="n">
        <v>5032</v>
      </c>
      <c r="C9" s="11"/>
      <c r="D9" s="11" t="s">
        <v>26</v>
      </c>
      <c r="E9" s="29" t="n">
        <v>25.3</v>
      </c>
      <c r="F9" s="29"/>
      <c r="G9" s="29"/>
      <c r="H9" s="29"/>
      <c r="I9" s="29"/>
      <c r="J9" s="29"/>
      <c r="K9" s="29"/>
      <c r="L9" s="29"/>
      <c r="M9" s="29"/>
      <c r="N9" s="29"/>
      <c r="O9" s="29"/>
      <c r="P9" s="29" t="n">
        <v>23.8</v>
      </c>
      <c r="Q9" s="29"/>
      <c r="R9" s="30" t="n">
        <f aca="false">21150+2475</f>
        <v>23625</v>
      </c>
      <c r="T9" s="0"/>
    </row>
    <row r="10" customFormat="false" ht="12.75" hidden="false" customHeight="false" outlineLevel="0" collapsed="false">
      <c r="A10" s="31" t="n">
        <v>3313</v>
      </c>
      <c r="B10" s="11" t="n">
        <v>5137</v>
      </c>
      <c r="C10" s="11"/>
      <c r="D10" s="11" t="s">
        <v>27</v>
      </c>
      <c r="E10" s="29" t="n">
        <v>3</v>
      </c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30" t="n">
        <v>0</v>
      </c>
      <c r="T10" s="0"/>
    </row>
    <row r="11" customFormat="false" ht="12.75" hidden="false" customHeight="false" outlineLevel="0" collapsed="false">
      <c r="A11" s="31" t="n">
        <v>3313</v>
      </c>
      <c r="B11" s="11" t="n">
        <v>5139</v>
      </c>
      <c r="C11" s="11"/>
      <c r="D11" s="11" t="s">
        <v>28</v>
      </c>
      <c r="E11" s="29" t="n">
        <v>6</v>
      </c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30" t="n">
        <v>836</v>
      </c>
      <c r="T11" s="0"/>
    </row>
    <row r="12" customFormat="false" ht="12.75" hidden="false" customHeight="false" outlineLevel="0" collapsed="false">
      <c r="A12" s="31" t="n">
        <v>3313</v>
      </c>
      <c r="B12" s="11" t="n">
        <v>5151</v>
      </c>
      <c r="C12" s="11"/>
      <c r="D12" s="11" t="s">
        <v>29</v>
      </c>
      <c r="E12" s="29" t="n">
        <v>11</v>
      </c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 t="n">
        <v>12</v>
      </c>
      <c r="R12" s="30" t="n">
        <v>11505.5</v>
      </c>
      <c r="T12" s="0"/>
    </row>
    <row r="13" customFormat="false" ht="12.75" hidden="false" customHeight="false" outlineLevel="0" collapsed="false">
      <c r="A13" s="31" t="n">
        <v>3313</v>
      </c>
      <c r="B13" s="11" t="n">
        <v>5153</v>
      </c>
      <c r="C13" s="11"/>
      <c r="D13" s="11" t="s">
        <v>30</v>
      </c>
      <c r="E13" s="29" t="n">
        <v>70</v>
      </c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30" t="n">
        <v>70000</v>
      </c>
      <c r="T13" s="0"/>
    </row>
    <row r="14" customFormat="false" ht="12.75" hidden="false" customHeight="false" outlineLevel="0" collapsed="false">
      <c r="A14" s="31" t="n">
        <v>3313</v>
      </c>
      <c r="B14" s="11" t="n">
        <v>5154</v>
      </c>
      <c r="C14" s="11"/>
      <c r="D14" s="11" t="s">
        <v>31</v>
      </c>
      <c r="E14" s="29" t="n">
        <v>25</v>
      </c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 t="n">
        <v>19</v>
      </c>
      <c r="R14" s="30" t="n">
        <v>12262</v>
      </c>
      <c r="T14" s="0"/>
    </row>
    <row r="15" customFormat="false" ht="12.75" hidden="false" customHeight="false" outlineLevel="0" collapsed="false">
      <c r="A15" s="31" t="n">
        <v>3313</v>
      </c>
      <c r="B15" s="11" t="n">
        <v>5161</v>
      </c>
      <c r="C15" s="11"/>
      <c r="D15" s="11" t="s">
        <v>32</v>
      </c>
      <c r="E15" s="29" t="n">
        <v>15</v>
      </c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 t="n">
        <v>20</v>
      </c>
      <c r="R15" s="30" t="n">
        <v>18316.6</v>
      </c>
      <c r="T15" s="0"/>
    </row>
    <row r="16" customFormat="false" ht="12.75" hidden="false" customHeight="false" outlineLevel="0" collapsed="false">
      <c r="A16" s="31" t="n">
        <v>3313</v>
      </c>
      <c r="B16" s="11" t="n">
        <v>5162</v>
      </c>
      <c r="C16" s="11"/>
      <c r="D16" s="11" t="s">
        <v>33</v>
      </c>
      <c r="E16" s="32" t="n">
        <v>20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3" t="n">
        <v>13711.87</v>
      </c>
      <c r="T16" s="0"/>
    </row>
    <row r="17" customFormat="false" ht="12.75" hidden="false" customHeight="false" outlineLevel="0" collapsed="false">
      <c r="A17" s="31" t="n">
        <v>3313</v>
      </c>
      <c r="B17" s="11" t="n">
        <v>5164</v>
      </c>
      <c r="C17" s="11"/>
      <c r="D17" s="11" t="s">
        <v>34</v>
      </c>
      <c r="E17" s="29" t="n">
        <v>50.6</v>
      </c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30" t="n">
        <v>50580</v>
      </c>
    </row>
    <row r="18" customFormat="false" ht="12.75" hidden="false" customHeight="false" outlineLevel="0" collapsed="false">
      <c r="A18" s="31" t="n">
        <v>3313</v>
      </c>
      <c r="B18" s="11" t="n">
        <v>5169</v>
      </c>
      <c r="C18" s="11"/>
      <c r="D18" s="11" t="s">
        <v>35</v>
      </c>
      <c r="E18" s="29" t="n">
        <v>193</v>
      </c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30" t="n">
        <v>170886.73</v>
      </c>
    </row>
    <row r="19" customFormat="false" ht="12.75" hidden="false" customHeight="false" outlineLevel="0" collapsed="false">
      <c r="A19" s="31" t="n">
        <v>3313</v>
      </c>
      <c r="B19" s="11" t="n">
        <v>5171</v>
      </c>
      <c r="C19" s="11"/>
      <c r="D19" s="11" t="s">
        <v>36</v>
      </c>
      <c r="E19" s="29" t="n">
        <v>10</v>
      </c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30" t="n">
        <v>0</v>
      </c>
      <c r="T19" s="0"/>
    </row>
    <row r="20" customFormat="false" ht="12.75" hidden="false" customHeight="false" outlineLevel="0" collapsed="false">
      <c r="A20" s="31" t="n">
        <v>3313</v>
      </c>
      <c r="B20" s="11" t="n">
        <v>5192</v>
      </c>
      <c r="C20" s="11"/>
      <c r="D20" s="11" t="s">
        <v>37</v>
      </c>
      <c r="E20" s="29" t="n">
        <v>9</v>
      </c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30" t="n">
        <v>6176</v>
      </c>
      <c r="T20" s="0"/>
    </row>
    <row r="21" customFormat="false" ht="12.75" hidden="false" customHeight="false" outlineLevel="0" collapsed="false">
      <c r="A21" s="34"/>
      <c r="B21" s="35"/>
      <c r="C21" s="35"/>
      <c r="D21" s="36" t="s">
        <v>38</v>
      </c>
      <c r="E21" s="25" t="n">
        <v>33</v>
      </c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6" t="n">
        <f aca="false">SUM(R22:R23)</f>
        <v>25156.9</v>
      </c>
      <c r="T21" s="0"/>
    </row>
    <row r="22" customFormat="false" ht="12.75" hidden="false" customHeight="false" outlineLevel="0" collapsed="false">
      <c r="A22" s="34" t="n">
        <v>3399</v>
      </c>
      <c r="B22" s="35" t="n">
        <v>5139</v>
      </c>
      <c r="C22" s="35"/>
      <c r="D22" s="37" t="s">
        <v>28</v>
      </c>
      <c r="E22" s="29" t="n">
        <v>1</v>
      </c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30" t="n">
        <v>0</v>
      </c>
      <c r="T22" s="0"/>
    </row>
    <row r="23" customFormat="false" ht="12.75" hidden="false" customHeight="false" outlineLevel="0" collapsed="false">
      <c r="A23" s="34" t="n">
        <v>3399</v>
      </c>
      <c r="B23" s="35" t="n">
        <v>5194</v>
      </c>
      <c r="C23" s="35"/>
      <c r="D23" s="37" t="s">
        <v>39</v>
      </c>
      <c r="E23" s="29" t="n">
        <v>32</v>
      </c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30" t="n">
        <v>25156.9</v>
      </c>
      <c r="T23" s="0"/>
    </row>
    <row r="24" customFormat="false" ht="12.75" hidden="false" customHeight="false" outlineLevel="0" collapsed="false">
      <c r="A24" s="34"/>
      <c r="B24" s="35"/>
      <c r="C24" s="35"/>
      <c r="D24" s="38" t="s">
        <v>40</v>
      </c>
      <c r="E24" s="39" t="n">
        <f aca="false">SUM(E25:E41)</f>
        <v>2317</v>
      </c>
      <c r="F24" s="39"/>
      <c r="G24" s="39"/>
      <c r="H24" s="39" t="n">
        <f aca="false">E24+H30-E30+H40-E40</f>
        <v>2317</v>
      </c>
      <c r="I24" s="39"/>
      <c r="J24" s="39"/>
      <c r="K24" s="39" t="n">
        <f aca="false">H24+K32+K39-E39+K40-H40</f>
        <v>2317</v>
      </c>
      <c r="L24" s="39"/>
      <c r="M24" s="39" t="n">
        <f aca="false">K24+M31-E31+M40-K40</f>
        <v>2328</v>
      </c>
      <c r="N24" s="39"/>
      <c r="O24" s="39"/>
      <c r="P24" s="39"/>
      <c r="Q24" s="39" t="n">
        <f aca="false">M24+Q26+Q27-E27+Q30-H30+Q31-M31+Q32-K32+Q34-E34+Q37-E37+Q39-K39+Q40-M40</f>
        <v>2333.6</v>
      </c>
      <c r="R24" s="26" t="n">
        <f aca="false">SUM(R25:R41)</f>
        <v>2249274.56</v>
      </c>
    </row>
    <row r="25" customFormat="false" ht="12.75" hidden="false" customHeight="false" outlineLevel="0" collapsed="false">
      <c r="A25" s="31" t="n">
        <v>5311</v>
      </c>
      <c r="B25" s="11" t="n">
        <v>5011</v>
      </c>
      <c r="C25" s="11"/>
      <c r="D25" s="11" t="s">
        <v>41</v>
      </c>
      <c r="E25" s="40" t="n">
        <v>1550</v>
      </c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30" t="n">
        <v>1510246</v>
      </c>
      <c r="T25" s="0"/>
    </row>
    <row r="26" customFormat="false" ht="12.75" hidden="false" customHeight="false" outlineLevel="0" collapsed="false">
      <c r="A26" s="31" t="n">
        <v>5311</v>
      </c>
      <c r="B26" s="11" t="n">
        <v>5021</v>
      </c>
      <c r="C26" s="11"/>
      <c r="D26" s="11" t="s">
        <v>24</v>
      </c>
      <c r="E26" s="41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 t="n">
        <v>2</v>
      </c>
      <c r="R26" s="30" t="n">
        <v>2000</v>
      </c>
      <c r="T26" s="0"/>
    </row>
    <row r="27" customFormat="false" ht="12.75" hidden="false" customHeight="false" outlineLevel="0" collapsed="false">
      <c r="A27" s="31" t="n">
        <v>5311</v>
      </c>
      <c r="B27" s="11" t="n">
        <v>5031</v>
      </c>
      <c r="C27" s="11"/>
      <c r="D27" s="11" t="s">
        <v>42</v>
      </c>
      <c r="E27" s="42" t="n">
        <v>403</v>
      </c>
      <c r="F27" s="43"/>
      <c r="G27" s="43"/>
      <c r="H27" s="43"/>
      <c r="I27" s="29"/>
      <c r="J27" s="29"/>
      <c r="K27" s="29"/>
      <c r="L27" s="29"/>
      <c r="M27" s="29"/>
      <c r="N27" s="29"/>
      <c r="O27" s="29"/>
      <c r="P27" s="29"/>
      <c r="Q27" s="29" t="n">
        <v>383</v>
      </c>
      <c r="R27" s="30" t="n">
        <v>378805</v>
      </c>
      <c r="T27" s="0"/>
    </row>
    <row r="28" customFormat="false" ht="12.75" hidden="false" customHeight="false" outlineLevel="0" collapsed="false">
      <c r="A28" s="31" t="n">
        <v>5311</v>
      </c>
      <c r="B28" s="11" t="n">
        <v>5032</v>
      </c>
      <c r="C28" s="11"/>
      <c r="D28" s="11" t="s">
        <v>43</v>
      </c>
      <c r="E28" s="29" t="n">
        <v>140</v>
      </c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30" t="n">
        <v>136370</v>
      </c>
      <c r="T28" s="0"/>
    </row>
    <row r="29" customFormat="false" ht="12.75" hidden="false" customHeight="false" outlineLevel="0" collapsed="false">
      <c r="A29" s="31" t="n">
        <v>5311</v>
      </c>
      <c r="B29" s="11" t="n">
        <v>5136</v>
      </c>
      <c r="C29" s="11"/>
      <c r="D29" s="11" t="s">
        <v>44</v>
      </c>
      <c r="E29" s="29" t="n">
        <v>1</v>
      </c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30" t="n">
        <v>991</v>
      </c>
      <c r="T29" s="0"/>
    </row>
    <row r="30" customFormat="false" ht="12.75" hidden="false" customHeight="false" outlineLevel="0" collapsed="false">
      <c r="A30" s="31" t="n">
        <v>5311</v>
      </c>
      <c r="B30" s="11" t="n">
        <v>5137</v>
      </c>
      <c r="C30" s="11"/>
      <c r="D30" s="11" t="s">
        <v>45</v>
      </c>
      <c r="E30" s="29" t="n">
        <v>4</v>
      </c>
      <c r="F30" s="29"/>
      <c r="G30" s="29"/>
      <c r="H30" s="29" t="n">
        <v>24</v>
      </c>
      <c r="I30" s="29"/>
      <c r="J30" s="29"/>
      <c r="K30" s="29"/>
      <c r="L30" s="29"/>
      <c r="M30" s="29"/>
      <c r="N30" s="29"/>
      <c r="O30" s="29"/>
      <c r="P30" s="29"/>
      <c r="Q30" s="29" t="n">
        <v>32</v>
      </c>
      <c r="R30" s="30" t="n">
        <v>31304</v>
      </c>
      <c r="T30" s="0"/>
    </row>
    <row r="31" customFormat="false" ht="12.75" hidden="false" customHeight="false" outlineLevel="0" collapsed="false">
      <c r="A31" s="31" t="n">
        <v>5311</v>
      </c>
      <c r="B31" s="11" t="n">
        <v>5139</v>
      </c>
      <c r="C31" s="11"/>
      <c r="D31" s="11" t="s">
        <v>28</v>
      </c>
      <c r="E31" s="29" t="n">
        <v>35</v>
      </c>
      <c r="F31" s="29"/>
      <c r="G31" s="29"/>
      <c r="H31" s="29"/>
      <c r="I31" s="29"/>
      <c r="J31" s="29"/>
      <c r="K31" s="29"/>
      <c r="L31" s="29"/>
      <c r="M31" s="29" t="n">
        <v>32</v>
      </c>
      <c r="N31" s="29"/>
      <c r="O31" s="29"/>
      <c r="P31" s="29"/>
      <c r="Q31" s="29" t="n">
        <v>46.6</v>
      </c>
      <c r="R31" s="30" t="n">
        <f aca="false">27362.98+4869</f>
        <v>32231.98</v>
      </c>
      <c r="T31" s="0"/>
    </row>
    <row r="32" customFormat="false" ht="12.75" hidden="false" customHeight="false" outlineLevel="0" collapsed="false">
      <c r="A32" s="31" t="n">
        <v>5311</v>
      </c>
      <c r="B32" s="11" t="n">
        <v>5151</v>
      </c>
      <c r="C32" s="11"/>
      <c r="D32" s="11" t="s">
        <v>29</v>
      </c>
      <c r="E32" s="29"/>
      <c r="F32" s="29"/>
      <c r="G32" s="29"/>
      <c r="H32" s="29"/>
      <c r="I32" s="29"/>
      <c r="J32" s="29"/>
      <c r="K32" s="29" t="n">
        <v>5</v>
      </c>
      <c r="L32" s="29"/>
      <c r="M32" s="29"/>
      <c r="N32" s="29"/>
      <c r="O32" s="29"/>
      <c r="P32" s="29"/>
      <c r="Q32" s="29" t="n">
        <v>9</v>
      </c>
      <c r="R32" s="30" t="n">
        <v>8765</v>
      </c>
      <c r="T32" s="0"/>
    </row>
    <row r="33" customFormat="false" ht="12.75" hidden="false" customHeight="false" outlineLevel="0" collapsed="false">
      <c r="A33" s="31" t="n">
        <v>5311</v>
      </c>
      <c r="B33" s="11" t="n">
        <v>5154</v>
      </c>
      <c r="C33" s="11"/>
      <c r="D33" s="11" t="s">
        <v>31</v>
      </c>
      <c r="E33" s="29" t="n">
        <v>30</v>
      </c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30" t="n">
        <v>27658.5</v>
      </c>
      <c r="T33" s="0"/>
    </row>
    <row r="34" customFormat="false" ht="12.75" hidden="false" customHeight="false" outlineLevel="0" collapsed="false">
      <c r="A34" s="31" t="n">
        <v>5311</v>
      </c>
      <c r="B34" s="11" t="n">
        <v>5156</v>
      </c>
      <c r="C34" s="11"/>
      <c r="D34" s="11" t="s">
        <v>46</v>
      </c>
      <c r="E34" s="29" t="n">
        <v>30</v>
      </c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 t="n">
        <v>26</v>
      </c>
      <c r="R34" s="30" t="n">
        <v>17488.7</v>
      </c>
      <c r="T34" s="0"/>
    </row>
    <row r="35" customFormat="false" ht="12.75" hidden="false" customHeight="false" outlineLevel="0" collapsed="false">
      <c r="A35" s="31" t="n">
        <v>5311</v>
      </c>
      <c r="B35" s="28" t="n">
        <v>5162</v>
      </c>
      <c r="C35" s="28"/>
      <c r="D35" s="28" t="s">
        <v>33</v>
      </c>
      <c r="E35" s="29" t="n">
        <v>45</v>
      </c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30" t="n">
        <v>37871.32</v>
      </c>
      <c r="T35" s="0"/>
    </row>
    <row r="36" customFormat="false" ht="12.75" hidden="false" customHeight="false" outlineLevel="0" collapsed="false">
      <c r="A36" s="31" t="n">
        <v>5311</v>
      </c>
      <c r="B36" s="28" t="n">
        <v>5164</v>
      </c>
      <c r="C36" s="28"/>
      <c r="D36" s="28" t="s">
        <v>47</v>
      </c>
      <c r="E36" s="29" t="n">
        <v>1</v>
      </c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30" t="n">
        <v>1100</v>
      </c>
      <c r="T36" s="0"/>
    </row>
    <row r="37" customFormat="false" ht="13.5" hidden="false" customHeight="false" outlineLevel="0" collapsed="false">
      <c r="A37" s="31" t="n">
        <v>5311</v>
      </c>
      <c r="B37" s="28" t="n">
        <v>5167</v>
      </c>
      <c r="C37" s="28"/>
      <c r="D37" s="28" t="s">
        <v>48</v>
      </c>
      <c r="E37" s="29" t="n">
        <v>20</v>
      </c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 t="n">
        <v>17</v>
      </c>
      <c r="R37" s="30" t="n">
        <v>16580</v>
      </c>
    </row>
    <row r="38" customFormat="false" ht="39.75" hidden="false" customHeight="true" outlineLevel="0" collapsed="false">
      <c r="A38" s="3" t="s">
        <v>0</v>
      </c>
      <c r="B38" s="4" t="s">
        <v>1</v>
      </c>
      <c r="C38" s="5" t="s">
        <v>2</v>
      </c>
      <c r="D38" s="6" t="s">
        <v>3</v>
      </c>
      <c r="E38" s="7" t="s">
        <v>4</v>
      </c>
      <c r="F38" s="7" t="s">
        <v>5</v>
      </c>
      <c r="G38" s="7" t="s">
        <v>6</v>
      </c>
      <c r="H38" s="7" t="s">
        <v>7</v>
      </c>
      <c r="I38" s="7" t="s">
        <v>8</v>
      </c>
      <c r="J38" s="7" t="s">
        <v>9</v>
      </c>
      <c r="K38" s="7" t="s">
        <v>10</v>
      </c>
      <c r="L38" s="7" t="s">
        <v>11</v>
      </c>
      <c r="M38" s="7" t="s">
        <v>12</v>
      </c>
      <c r="N38" s="7" t="s">
        <v>13</v>
      </c>
      <c r="O38" s="7" t="s">
        <v>14</v>
      </c>
      <c r="P38" s="7" t="s">
        <v>15</v>
      </c>
      <c r="Q38" s="7" t="s">
        <v>16</v>
      </c>
      <c r="R38" s="8" t="s">
        <v>17</v>
      </c>
      <c r="T38" s="0"/>
    </row>
    <row r="39" customFormat="false" ht="13.5" hidden="false" customHeight="false" outlineLevel="0" collapsed="false">
      <c r="A39" s="31" t="n">
        <v>5311</v>
      </c>
      <c r="B39" s="28" t="n">
        <v>5169</v>
      </c>
      <c r="C39" s="28"/>
      <c r="D39" s="28" t="s">
        <v>49</v>
      </c>
      <c r="E39" s="29" t="n">
        <v>25</v>
      </c>
      <c r="F39" s="29"/>
      <c r="G39" s="29"/>
      <c r="H39" s="29"/>
      <c r="I39" s="29"/>
      <c r="J39" s="29"/>
      <c r="K39" s="29" t="n">
        <v>16</v>
      </c>
      <c r="L39" s="29"/>
      <c r="M39" s="29"/>
      <c r="N39" s="29"/>
      <c r="O39" s="29"/>
      <c r="P39" s="29"/>
      <c r="Q39" s="29" t="n">
        <v>10</v>
      </c>
      <c r="R39" s="30" t="n">
        <f aca="false">4898.2+4918</f>
        <v>9816.2</v>
      </c>
      <c r="T39" s="0"/>
    </row>
    <row r="40" customFormat="false" ht="12.75" hidden="false" customHeight="false" outlineLevel="0" collapsed="false">
      <c r="A40" s="31" t="n">
        <v>5311</v>
      </c>
      <c r="B40" s="28" t="n">
        <v>5171</v>
      </c>
      <c r="C40" s="28"/>
      <c r="D40" s="28" t="s">
        <v>50</v>
      </c>
      <c r="E40" s="29" t="n">
        <v>30</v>
      </c>
      <c r="F40" s="29"/>
      <c r="G40" s="29"/>
      <c r="H40" s="29" t="n">
        <v>10</v>
      </c>
      <c r="I40" s="29"/>
      <c r="J40" s="29"/>
      <c r="K40" s="29" t="n">
        <v>14</v>
      </c>
      <c r="L40" s="29"/>
      <c r="M40" s="29" t="n">
        <v>28</v>
      </c>
      <c r="N40" s="29"/>
      <c r="O40" s="29"/>
      <c r="P40" s="29"/>
      <c r="Q40" s="29" t="n">
        <v>38</v>
      </c>
      <c r="R40" s="30" t="n">
        <v>38046.86</v>
      </c>
      <c r="T40" s="0"/>
    </row>
    <row r="41" customFormat="false" ht="12.75" hidden="false" customHeight="false" outlineLevel="0" collapsed="false">
      <c r="A41" s="34" t="n">
        <v>5311</v>
      </c>
      <c r="B41" s="28" t="n">
        <v>5173</v>
      </c>
      <c r="C41" s="28"/>
      <c r="D41" s="28" t="s">
        <v>51</v>
      </c>
      <c r="E41" s="44" t="n">
        <v>3</v>
      </c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30" t="n">
        <v>0</v>
      </c>
      <c r="T41" s="0"/>
    </row>
    <row r="42" customFormat="false" ht="12.75" hidden="false" customHeight="false" outlineLevel="0" collapsed="false">
      <c r="A42" s="34"/>
      <c r="B42" s="11"/>
      <c r="C42" s="11"/>
      <c r="D42" s="24" t="s">
        <v>52</v>
      </c>
      <c r="E42" s="45" t="n">
        <f aca="false">SUM(E43:E56)</f>
        <v>832</v>
      </c>
      <c r="F42" s="45"/>
      <c r="G42" s="45"/>
      <c r="H42" s="45" t="n">
        <f aca="false">E42+H50-E50+H55</f>
        <v>832</v>
      </c>
      <c r="I42" s="45"/>
      <c r="J42" s="45"/>
      <c r="K42" s="45"/>
      <c r="L42" s="45"/>
      <c r="M42" s="45" t="n">
        <f aca="false">H42-H55</f>
        <v>817</v>
      </c>
      <c r="N42" s="45"/>
      <c r="O42" s="45"/>
      <c r="P42" s="45" t="n">
        <f aca="false">M42+P44+P45+P47-E47</f>
        <v>817</v>
      </c>
      <c r="Q42" s="45" t="n">
        <f aca="false">P42+Q54-E54</f>
        <v>802</v>
      </c>
      <c r="R42" s="26" t="n">
        <f aca="false">SUM(R43:R56)</f>
        <v>361322.87</v>
      </c>
      <c r="T42" s="0"/>
    </row>
    <row r="43" customFormat="false" ht="12.75" hidden="false" customHeight="false" outlineLevel="0" collapsed="false">
      <c r="A43" s="34" t="n">
        <v>6223</v>
      </c>
      <c r="B43" s="11" t="n">
        <v>5021</v>
      </c>
      <c r="C43" s="11"/>
      <c r="D43" s="46" t="s">
        <v>24</v>
      </c>
      <c r="E43" s="47" t="n">
        <v>50</v>
      </c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8" t="n">
        <v>42800</v>
      </c>
      <c r="T43" s="0"/>
    </row>
    <row r="44" customFormat="false" ht="12.75" hidden="false" customHeight="false" outlineLevel="0" collapsed="false">
      <c r="A44" s="34" t="n">
        <v>6223</v>
      </c>
      <c r="B44" s="11" t="n">
        <v>5031</v>
      </c>
      <c r="C44" s="11"/>
      <c r="D44" s="11" t="s">
        <v>42</v>
      </c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 t="n">
        <v>1.5</v>
      </c>
      <c r="Q44" s="47"/>
      <c r="R44" s="48" t="n">
        <v>1450</v>
      </c>
      <c r="T44" s="0"/>
    </row>
    <row r="45" customFormat="false" ht="12.75" hidden="false" customHeight="false" outlineLevel="0" collapsed="false">
      <c r="A45" s="34" t="n">
        <v>6223</v>
      </c>
      <c r="B45" s="11" t="n">
        <v>5032</v>
      </c>
      <c r="C45" s="11"/>
      <c r="D45" s="11" t="s">
        <v>43</v>
      </c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 t="n">
        <v>0.5</v>
      </c>
      <c r="Q45" s="47"/>
      <c r="R45" s="48" t="n">
        <v>522</v>
      </c>
      <c r="T45" s="0"/>
    </row>
    <row r="46" customFormat="false" ht="12.75" hidden="false" customHeight="false" outlineLevel="0" collapsed="false">
      <c r="A46" s="31" t="n">
        <v>6223</v>
      </c>
      <c r="B46" s="11" t="n">
        <v>5139</v>
      </c>
      <c r="C46" s="11"/>
      <c r="D46" s="11" t="s">
        <v>28</v>
      </c>
      <c r="E46" s="29" t="n">
        <v>20</v>
      </c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30" t="n">
        <v>17367.18</v>
      </c>
      <c r="T46" s="0"/>
    </row>
    <row r="47" customFormat="false" ht="12.75" hidden="false" customHeight="false" outlineLevel="0" collapsed="false">
      <c r="A47" s="31" t="n">
        <v>6223</v>
      </c>
      <c r="B47" s="11" t="n">
        <v>5156</v>
      </c>
      <c r="C47" s="11"/>
      <c r="D47" s="11" t="s">
        <v>46</v>
      </c>
      <c r="E47" s="29" t="n">
        <v>30</v>
      </c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 t="n">
        <v>28</v>
      </c>
      <c r="Q47" s="29"/>
      <c r="R47" s="30" t="n">
        <v>1755.95</v>
      </c>
      <c r="T47" s="0"/>
    </row>
    <row r="48" customFormat="false" ht="12.75" hidden="false" customHeight="false" outlineLevel="0" collapsed="false">
      <c r="A48" s="31" t="n">
        <v>6223</v>
      </c>
      <c r="B48" s="11" t="n">
        <v>5162</v>
      </c>
      <c r="C48" s="11"/>
      <c r="D48" s="11" t="s">
        <v>33</v>
      </c>
      <c r="E48" s="29" t="n">
        <v>1</v>
      </c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30" t="n">
        <v>200</v>
      </c>
      <c r="T48" s="0"/>
    </row>
    <row r="49" customFormat="false" ht="12.75" hidden="false" customHeight="false" outlineLevel="0" collapsed="false">
      <c r="A49" s="31" t="n">
        <v>6223</v>
      </c>
      <c r="B49" s="11" t="n">
        <v>5164</v>
      </c>
      <c r="C49" s="11"/>
      <c r="D49" s="11" t="s">
        <v>34</v>
      </c>
      <c r="E49" s="29" t="n">
        <v>5</v>
      </c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30" t="n">
        <v>0</v>
      </c>
      <c r="T49" s="0"/>
    </row>
    <row r="50" customFormat="false" ht="12.75" hidden="false" customHeight="false" outlineLevel="0" collapsed="false">
      <c r="A50" s="31" t="n">
        <v>6223</v>
      </c>
      <c r="B50" s="11" t="n">
        <v>5169</v>
      </c>
      <c r="C50" s="11"/>
      <c r="D50" s="11" t="s">
        <v>49</v>
      </c>
      <c r="E50" s="29" t="n">
        <v>460</v>
      </c>
      <c r="F50" s="29"/>
      <c r="G50" s="29"/>
      <c r="H50" s="29" t="n">
        <v>445</v>
      </c>
      <c r="I50" s="29"/>
      <c r="J50" s="29"/>
      <c r="K50" s="29"/>
      <c r="L50" s="29"/>
      <c r="M50" s="29"/>
      <c r="N50" s="29"/>
      <c r="O50" s="29"/>
      <c r="P50" s="29"/>
      <c r="Q50" s="29"/>
      <c r="R50" s="30" t="n">
        <v>212468</v>
      </c>
      <c r="T50" s="0"/>
    </row>
    <row r="51" customFormat="false" ht="12.75" hidden="false" customHeight="false" outlineLevel="0" collapsed="false">
      <c r="A51" s="31" t="n">
        <v>6223</v>
      </c>
      <c r="B51" s="11" t="n">
        <v>5173</v>
      </c>
      <c r="C51" s="11"/>
      <c r="D51" s="11" t="s">
        <v>51</v>
      </c>
      <c r="E51" s="29" t="n">
        <v>50</v>
      </c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30" t="n">
        <v>30612.95</v>
      </c>
      <c r="T51" s="0"/>
    </row>
    <row r="52" customFormat="false" ht="12.75" hidden="false" customHeight="false" outlineLevel="0" collapsed="false">
      <c r="A52" s="31" t="n">
        <v>6223</v>
      </c>
      <c r="B52" s="11" t="n">
        <v>5175</v>
      </c>
      <c r="C52" s="11"/>
      <c r="D52" s="11" t="s">
        <v>53</v>
      </c>
      <c r="E52" s="29" t="n">
        <v>180</v>
      </c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30" t="n">
        <v>41859.79</v>
      </c>
      <c r="T52" s="0"/>
    </row>
    <row r="53" customFormat="false" ht="12.75" hidden="false" customHeight="false" outlineLevel="0" collapsed="false">
      <c r="A53" s="31" t="n">
        <v>6223</v>
      </c>
      <c r="B53" s="11" t="n">
        <v>5194</v>
      </c>
      <c r="C53" s="11"/>
      <c r="D53" s="11" t="s">
        <v>39</v>
      </c>
      <c r="E53" s="29" t="n">
        <v>20</v>
      </c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30" t="n">
        <v>12099</v>
      </c>
      <c r="T53" s="0"/>
    </row>
    <row r="54" customFormat="false" ht="12.75" hidden="false" customHeight="false" outlineLevel="0" collapsed="false">
      <c r="A54" s="31" t="n">
        <v>6223</v>
      </c>
      <c r="B54" s="11" t="n">
        <v>5229</v>
      </c>
      <c r="C54" s="11"/>
      <c r="D54" s="11" t="s">
        <v>54</v>
      </c>
      <c r="E54" s="29" t="n">
        <v>15</v>
      </c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 t="n">
        <v>0</v>
      </c>
      <c r="R54" s="30" t="n">
        <v>0</v>
      </c>
      <c r="T54" s="0"/>
    </row>
    <row r="55" customFormat="false" ht="12.75" hidden="false" customHeight="false" outlineLevel="0" collapsed="false">
      <c r="A55" s="31" t="n">
        <v>6223</v>
      </c>
      <c r="B55" s="11" t="n">
        <v>5331</v>
      </c>
      <c r="C55" s="11"/>
      <c r="D55" s="11" t="s">
        <v>55</v>
      </c>
      <c r="E55" s="29"/>
      <c r="F55" s="29"/>
      <c r="G55" s="29"/>
      <c r="H55" s="29" t="n">
        <v>15</v>
      </c>
      <c r="I55" s="29"/>
      <c r="J55" s="29"/>
      <c r="K55" s="29"/>
      <c r="L55" s="29"/>
      <c r="M55" s="29" t="n">
        <v>0</v>
      </c>
      <c r="N55" s="29"/>
      <c r="O55" s="29"/>
      <c r="P55" s="29"/>
      <c r="Q55" s="29"/>
      <c r="R55" s="30" t="n">
        <v>0</v>
      </c>
      <c r="T55" s="0"/>
    </row>
    <row r="56" customFormat="false" ht="12.75" hidden="false" customHeight="false" outlineLevel="0" collapsed="false">
      <c r="A56" s="31" t="n">
        <v>6223</v>
      </c>
      <c r="B56" s="11" t="n">
        <v>5362</v>
      </c>
      <c r="C56" s="11"/>
      <c r="D56" s="11" t="s">
        <v>56</v>
      </c>
      <c r="E56" s="29" t="n">
        <v>1</v>
      </c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30" t="n">
        <v>188</v>
      </c>
      <c r="T56" s="0"/>
    </row>
    <row r="57" customFormat="false" ht="12.75" hidden="false" customHeight="false" outlineLevel="0" collapsed="false">
      <c r="A57" s="27" t="n">
        <v>3314</v>
      </c>
      <c r="B57" s="28" t="n">
        <v>5331</v>
      </c>
      <c r="C57" s="28"/>
      <c r="D57" s="28" t="s">
        <v>57</v>
      </c>
      <c r="E57" s="39" t="n">
        <v>1568</v>
      </c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26" t="n">
        <v>1568000</v>
      </c>
      <c r="T57" s="0"/>
    </row>
    <row r="58" customFormat="false" ht="12.75" hidden="false" customHeight="false" outlineLevel="0" collapsed="false">
      <c r="A58" s="31" t="n">
        <v>3315</v>
      </c>
      <c r="B58" s="11" t="n">
        <v>5331</v>
      </c>
      <c r="C58" s="28"/>
      <c r="D58" s="11" t="s">
        <v>58</v>
      </c>
      <c r="E58" s="39" t="n">
        <v>1585</v>
      </c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26" t="n">
        <v>1585000</v>
      </c>
      <c r="T58" s="23"/>
    </row>
    <row r="59" customFormat="false" ht="12.75" hidden="false" customHeight="false" outlineLevel="0" collapsed="false">
      <c r="A59" s="31" t="n">
        <v>3315</v>
      </c>
      <c r="B59" s="11" t="n">
        <v>5331</v>
      </c>
      <c r="C59" s="28"/>
      <c r="D59" s="11" t="s">
        <v>59</v>
      </c>
      <c r="E59" s="39"/>
      <c r="F59" s="39"/>
      <c r="G59" s="39"/>
      <c r="H59" s="39"/>
      <c r="I59" s="39"/>
      <c r="J59" s="39"/>
      <c r="K59" s="39" t="n">
        <v>20</v>
      </c>
      <c r="L59" s="39"/>
      <c r="M59" s="39"/>
      <c r="N59" s="39"/>
      <c r="O59" s="39"/>
      <c r="P59" s="39"/>
      <c r="Q59" s="39"/>
      <c r="R59" s="26" t="n">
        <v>20000</v>
      </c>
      <c r="T59" s="0"/>
    </row>
    <row r="60" customFormat="false" ht="12.75" hidden="false" customHeight="false" outlineLevel="0" collapsed="false">
      <c r="A60" s="31" t="n">
        <v>3315</v>
      </c>
      <c r="B60" s="11" t="n">
        <v>5331</v>
      </c>
      <c r="C60" s="28"/>
      <c r="D60" s="11" t="s">
        <v>60</v>
      </c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 t="n">
        <v>35</v>
      </c>
      <c r="P60" s="39"/>
      <c r="Q60" s="39"/>
      <c r="R60" s="26" t="n">
        <v>35000</v>
      </c>
      <c r="T60" s="0"/>
    </row>
    <row r="61" customFormat="false" ht="12.75" hidden="false" customHeight="false" outlineLevel="0" collapsed="false">
      <c r="A61" s="31" t="n">
        <v>3326</v>
      </c>
      <c r="B61" s="11" t="n">
        <v>5331</v>
      </c>
      <c r="C61" s="28"/>
      <c r="D61" s="11" t="s">
        <v>61</v>
      </c>
      <c r="E61" s="39"/>
      <c r="F61" s="39"/>
      <c r="G61" s="39"/>
      <c r="H61" s="39"/>
      <c r="I61" s="39"/>
      <c r="J61" s="39"/>
      <c r="K61" s="39"/>
      <c r="L61" s="39" t="n">
        <v>15</v>
      </c>
      <c r="M61" s="39"/>
      <c r="N61" s="39"/>
      <c r="O61" s="39"/>
      <c r="P61" s="39"/>
      <c r="Q61" s="39"/>
      <c r="R61" s="26" t="n">
        <v>15000</v>
      </c>
      <c r="T61" s="0"/>
    </row>
    <row r="62" customFormat="false" ht="14.25" hidden="false" customHeight="true" outlineLevel="0" collapsed="false">
      <c r="A62" s="16"/>
      <c r="B62" s="11"/>
      <c r="C62" s="19" t="n">
        <v>2</v>
      </c>
      <c r="D62" s="20" t="s">
        <v>62</v>
      </c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50"/>
      <c r="S62" s="2"/>
      <c r="T62" s="23" t="n">
        <f aca="false">R63+R113</f>
        <v>38900638.56</v>
      </c>
      <c r="U62" s="2"/>
    </row>
    <row r="63" customFormat="false" ht="12.75" hidden="false" customHeight="true" outlineLevel="0" collapsed="false">
      <c r="A63" s="51"/>
      <c r="B63" s="35"/>
      <c r="C63" s="35"/>
      <c r="D63" s="38" t="s">
        <v>63</v>
      </c>
      <c r="E63" s="39" t="n">
        <f aca="false">SUM(E65:E103)</f>
        <v>31993</v>
      </c>
      <c r="F63" s="39"/>
      <c r="G63" s="39"/>
      <c r="H63" s="39" t="n">
        <f aca="false">E63+H81-E81</f>
        <v>32029.4</v>
      </c>
      <c r="I63" s="39"/>
      <c r="J63" s="39" t="n">
        <f aca="false">H63+J71-E71+J74-E74+J75-E75+J106+J107+J108+J109+J110+J111</f>
        <v>32125.9</v>
      </c>
      <c r="K63" s="52" t="n">
        <f aca="false">J63+K69+K71-J71+K73+K74-J74+K75-J75+K81-H81</f>
        <v>31765.9</v>
      </c>
      <c r="L63" s="52"/>
      <c r="M63" s="52" t="n">
        <f aca="false">K63+M96-E96</f>
        <v>31775.9</v>
      </c>
      <c r="N63" s="52" t="n">
        <f aca="false">M63+N80-K80+N93-E93+N99-E99</f>
        <v>31775.9</v>
      </c>
      <c r="O63" s="52" t="n">
        <f aca="false">N63+O71-K71+O72-E72+O74-K74+O75-K75+O87-E87+O90-E90+O91-E91+O94-E94</f>
        <v>31775.9</v>
      </c>
      <c r="P63" s="52"/>
      <c r="Q63" s="52" t="n">
        <f aca="false">O63+Q71-O71+Q74-O74+Q75-O75+Q77-E77+Q79-E79+Q80-N80+Q81-K81+Q82+Q83-E83+Q84-E84+Q85-E85+Q86-E86+Q89-E89+Q90-O90+Q92-K92+Q93-N93+Q94-O94+Q98-E98+Q101-K101+Q103-E103+Q105-K105</f>
        <v>31996.9</v>
      </c>
      <c r="R63" s="53" t="n">
        <f aca="false">SUM(R65:R111)</f>
        <v>31359368.9</v>
      </c>
      <c r="T63" s="0"/>
      <c r="V63" s="54"/>
    </row>
    <row r="64" customFormat="false" ht="12.75" hidden="false" customHeight="true" outlineLevel="0" collapsed="false">
      <c r="A64" s="16"/>
      <c r="B64" s="11"/>
      <c r="C64" s="11"/>
      <c r="D64" s="55" t="s">
        <v>64</v>
      </c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7"/>
      <c r="T64" s="0"/>
    </row>
    <row r="65" customFormat="false" ht="12.75" hidden="false" customHeight="false" outlineLevel="0" collapsed="false">
      <c r="A65" s="31" t="n">
        <v>6112</v>
      </c>
      <c r="B65" s="28" t="n">
        <v>5021</v>
      </c>
      <c r="C65" s="28"/>
      <c r="D65" s="58" t="s">
        <v>65</v>
      </c>
      <c r="E65" s="40" t="n">
        <v>100</v>
      </c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30" t="n">
        <v>85680</v>
      </c>
      <c r="T65" s="0"/>
    </row>
    <row r="66" customFormat="false" ht="12.75" hidden="false" customHeight="true" outlineLevel="0" collapsed="false">
      <c r="A66" s="31" t="n">
        <v>6112</v>
      </c>
      <c r="B66" s="28" t="n">
        <v>5023</v>
      </c>
      <c r="C66" s="28"/>
      <c r="D66" s="28" t="s">
        <v>66</v>
      </c>
      <c r="E66" s="59" t="n">
        <v>1300</v>
      </c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30" t="n">
        <v>1286692</v>
      </c>
      <c r="T66" s="0"/>
    </row>
    <row r="67" customFormat="false" ht="12.75" hidden="false" customHeight="true" outlineLevel="0" collapsed="false">
      <c r="A67" s="31" t="n">
        <v>6112</v>
      </c>
      <c r="B67" s="28" t="n">
        <v>5031</v>
      </c>
      <c r="C67" s="28"/>
      <c r="D67" s="28" t="s">
        <v>42</v>
      </c>
      <c r="E67" s="60" t="n">
        <v>310</v>
      </c>
      <c r="F67" s="60"/>
      <c r="G67" s="6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30" t="n">
        <v>264968</v>
      </c>
      <c r="T67" s="0"/>
    </row>
    <row r="68" customFormat="false" ht="12.75" hidden="false" customHeight="false" outlineLevel="0" collapsed="false">
      <c r="A68" s="31" t="n">
        <v>6112</v>
      </c>
      <c r="B68" s="28" t="n">
        <v>5032</v>
      </c>
      <c r="C68" s="28"/>
      <c r="D68" s="28" t="s">
        <v>43</v>
      </c>
      <c r="E68" s="60" t="n">
        <v>126</v>
      </c>
      <c r="F68" s="60"/>
      <c r="G68" s="6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30" t="n">
        <v>123528</v>
      </c>
      <c r="T68" s="0"/>
    </row>
    <row r="69" customFormat="false" ht="12.75" hidden="false" customHeight="false" outlineLevel="0" collapsed="false">
      <c r="A69" s="31" t="n">
        <v>6149</v>
      </c>
      <c r="B69" s="28"/>
      <c r="C69" s="28"/>
      <c r="D69" s="28" t="s">
        <v>67</v>
      </c>
      <c r="E69" s="40"/>
      <c r="F69" s="40"/>
      <c r="G69" s="40"/>
      <c r="H69" s="40"/>
      <c r="I69" s="40"/>
      <c r="J69" s="40"/>
      <c r="K69" s="61" t="n">
        <v>36.4</v>
      </c>
      <c r="L69" s="61"/>
      <c r="M69" s="61" t="n">
        <f aca="false">K69+3.9+1+0.3+18.5-23+0-0.7</f>
        <v>36.4</v>
      </c>
      <c r="N69" s="61"/>
      <c r="O69" s="61"/>
      <c r="P69" s="61"/>
      <c r="Q69" s="61"/>
      <c r="R69" s="30" t="n">
        <f aca="false">36139+307</f>
        <v>36446</v>
      </c>
      <c r="T69" s="0"/>
    </row>
    <row r="70" s="9" customFormat="true" ht="12.75" hidden="false" customHeight="false" outlineLevel="0" collapsed="false">
      <c r="A70" s="27"/>
      <c r="B70" s="28"/>
      <c r="C70" s="28"/>
      <c r="D70" s="55" t="s">
        <v>68</v>
      </c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33"/>
      <c r="T70" s="63"/>
    </row>
    <row r="71" s="9" customFormat="true" ht="12.75" hidden="false" customHeight="false" outlineLevel="0" collapsed="false">
      <c r="A71" s="27" t="n">
        <v>6171</v>
      </c>
      <c r="B71" s="28" t="n">
        <v>5011</v>
      </c>
      <c r="C71" s="28"/>
      <c r="D71" s="28" t="s">
        <v>41</v>
      </c>
      <c r="E71" s="62" t="n">
        <v>17180</v>
      </c>
      <c r="F71" s="62"/>
      <c r="G71" s="62"/>
      <c r="H71" s="62"/>
      <c r="I71" s="62"/>
      <c r="J71" s="62" t="n">
        <v>16484</v>
      </c>
      <c r="K71" s="62" t="n">
        <f aca="false">16215-129</f>
        <v>16086</v>
      </c>
      <c r="L71" s="62"/>
      <c r="M71" s="62"/>
      <c r="N71" s="62"/>
      <c r="O71" s="62" t="n">
        <v>16270</v>
      </c>
      <c r="P71" s="62"/>
      <c r="Q71" s="64" t="n">
        <v>16277</v>
      </c>
      <c r="R71" s="65" t="n">
        <f aca="false">16363454.5-3304.5-R106</f>
        <v>16276650</v>
      </c>
      <c r="T71" s="63"/>
    </row>
    <row r="72" s="9" customFormat="true" ht="12.75" hidden="false" customHeight="false" outlineLevel="0" collapsed="false">
      <c r="A72" s="27" t="n">
        <v>6171</v>
      </c>
      <c r="B72" s="28" t="n">
        <v>5021</v>
      </c>
      <c r="C72" s="28"/>
      <c r="D72" s="28" t="s">
        <v>24</v>
      </c>
      <c r="E72" s="32" t="n">
        <v>100</v>
      </c>
      <c r="F72" s="32"/>
      <c r="G72" s="32"/>
      <c r="H72" s="32"/>
      <c r="I72" s="32"/>
      <c r="J72" s="32"/>
      <c r="K72" s="32"/>
      <c r="L72" s="32"/>
      <c r="M72" s="32"/>
      <c r="N72" s="32"/>
      <c r="O72" s="32" t="n">
        <v>65</v>
      </c>
      <c r="P72" s="32"/>
      <c r="Q72" s="32"/>
      <c r="R72" s="33" t="n">
        <f aca="false">64690-390</f>
        <v>64300</v>
      </c>
      <c r="T72" s="63"/>
    </row>
    <row r="73" s="9" customFormat="true" ht="12.75" hidden="false" customHeight="false" outlineLevel="0" collapsed="false">
      <c r="A73" s="27" t="n">
        <v>6171</v>
      </c>
      <c r="B73" s="28" t="n">
        <v>5024</v>
      </c>
      <c r="C73" s="28"/>
      <c r="D73" s="28" t="s">
        <v>69</v>
      </c>
      <c r="E73" s="32"/>
      <c r="F73" s="32"/>
      <c r="G73" s="32"/>
      <c r="H73" s="32"/>
      <c r="I73" s="32"/>
      <c r="J73" s="32"/>
      <c r="K73" s="32" t="n">
        <v>129</v>
      </c>
      <c r="L73" s="32"/>
      <c r="M73" s="32"/>
      <c r="N73" s="32"/>
      <c r="O73" s="32"/>
      <c r="P73" s="32"/>
      <c r="Q73" s="32"/>
      <c r="R73" s="33" t="n">
        <v>128844</v>
      </c>
      <c r="T73" s="63"/>
    </row>
    <row r="74" s="9" customFormat="true" ht="12.75" hidden="false" customHeight="false" outlineLevel="0" collapsed="false">
      <c r="A74" s="27" t="n">
        <v>6171</v>
      </c>
      <c r="B74" s="28" t="n">
        <v>5031</v>
      </c>
      <c r="C74" s="28"/>
      <c r="D74" s="28" t="s">
        <v>42</v>
      </c>
      <c r="E74" s="62" t="n">
        <v>4200</v>
      </c>
      <c r="F74" s="62"/>
      <c r="G74" s="62"/>
      <c r="H74" s="62"/>
      <c r="I74" s="62"/>
      <c r="J74" s="62" t="n">
        <v>4128</v>
      </c>
      <c r="K74" s="62" t="n">
        <v>4061</v>
      </c>
      <c r="L74" s="62"/>
      <c r="M74" s="62"/>
      <c r="N74" s="62"/>
      <c r="O74" s="62" t="n">
        <v>4186</v>
      </c>
      <c r="P74" s="62"/>
      <c r="Q74" s="62" t="n">
        <v>4189</v>
      </c>
      <c r="R74" s="33" t="n">
        <f aca="false">3897522.3-R107-826.05+300306.75</f>
        <v>4188303</v>
      </c>
    </row>
    <row r="75" s="9" customFormat="true" ht="13.5" hidden="false" customHeight="false" outlineLevel="0" collapsed="false">
      <c r="A75" s="27" t="n">
        <v>6171</v>
      </c>
      <c r="B75" s="28" t="n">
        <v>5032</v>
      </c>
      <c r="C75" s="28"/>
      <c r="D75" s="28" t="s">
        <v>43</v>
      </c>
      <c r="E75" s="62" t="n">
        <v>1540</v>
      </c>
      <c r="F75" s="62"/>
      <c r="G75" s="62"/>
      <c r="H75" s="62"/>
      <c r="I75" s="62"/>
      <c r="J75" s="62" t="n">
        <v>1504</v>
      </c>
      <c r="K75" s="62" t="n">
        <v>1480</v>
      </c>
      <c r="L75" s="62"/>
      <c r="M75" s="62"/>
      <c r="N75" s="62"/>
      <c r="O75" s="62" t="n">
        <v>1496</v>
      </c>
      <c r="P75" s="62"/>
      <c r="Q75" s="62" t="n">
        <v>1498</v>
      </c>
      <c r="R75" s="33" t="n">
        <f aca="false">1508959.45-297.45-R108-7200</f>
        <v>1497162</v>
      </c>
    </row>
    <row r="76" s="9" customFormat="true" ht="39.75" hidden="false" customHeight="true" outlineLevel="0" collapsed="false">
      <c r="A76" s="66" t="s">
        <v>0</v>
      </c>
      <c r="B76" s="67" t="s">
        <v>1</v>
      </c>
      <c r="C76" s="68" t="s">
        <v>2</v>
      </c>
      <c r="D76" s="69" t="s">
        <v>3</v>
      </c>
      <c r="E76" s="7" t="s">
        <v>4</v>
      </c>
      <c r="F76" s="7" t="s">
        <v>5</v>
      </c>
      <c r="G76" s="7" t="s">
        <v>6</v>
      </c>
      <c r="H76" s="7" t="s">
        <v>7</v>
      </c>
      <c r="I76" s="7" t="s">
        <v>8</v>
      </c>
      <c r="J76" s="7" t="s">
        <v>9</v>
      </c>
      <c r="K76" s="7" t="s">
        <v>10</v>
      </c>
      <c r="L76" s="7" t="s">
        <v>11</v>
      </c>
      <c r="M76" s="7" t="s">
        <v>12</v>
      </c>
      <c r="N76" s="7" t="s">
        <v>13</v>
      </c>
      <c r="O76" s="7" t="s">
        <v>14</v>
      </c>
      <c r="P76" s="7" t="s">
        <v>15</v>
      </c>
      <c r="Q76" s="7" t="s">
        <v>16</v>
      </c>
      <c r="R76" s="8" t="s">
        <v>17</v>
      </c>
      <c r="T76" s="63"/>
    </row>
    <row r="77" s="9" customFormat="true" ht="13.5" hidden="false" customHeight="false" outlineLevel="0" collapsed="false">
      <c r="A77" s="70" t="n">
        <v>6171</v>
      </c>
      <c r="B77" s="71" t="n">
        <v>5038</v>
      </c>
      <c r="C77" s="71"/>
      <c r="D77" s="71" t="s">
        <v>70</v>
      </c>
      <c r="E77" s="62" t="n">
        <v>90</v>
      </c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 t="n">
        <v>82</v>
      </c>
      <c r="R77" s="33" t="n">
        <v>81789</v>
      </c>
      <c r="T77" s="63"/>
    </row>
    <row r="78" s="9" customFormat="true" ht="12.75" hidden="false" customHeight="false" outlineLevel="0" collapsed="false">
      <c r="A78" s="27" t="n">
        <v>6171</v>
      </c>
      <c r="B78" s="28" t="n">
        <v>5132</v>
      </c>
      <c r="C78" s="28"/>
      <c r="D78" s="28" t="s">
        <v>71</v>
      </c>
      <c r="E78" s="62" t="n">
        <v>1</v>
      </c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33" t="n">
        <v>0</v>
      </c>
      <c r="T78" s="63"/>
    </row>
    <row r="79" s="9" customFormat="true" ht="12.75" hidden="false" customHeight="false" outlineLevel="0" collapsed="false">
      <c r="A79" s="27" t="n">
        <v>6171</v>
      </c>
      <c r="B79" s="28" t="n">
        <v>5136</v>
      </c>
      <c r="C79" s="28"/>
      <c r="D79" s="28" t="s">
        <v>72</v>
      </c>
      <c r="E79" s="62" t="n">
        <v>20</v>
      </c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 t="n">
        <v>35</v>
      </c>
      <c r="R79" s="33" t="n">
        <v>34853.3</v>
      </c>
      <c r="T79" s="63"/>
    </row>
    <row r="80" s="9" customFormat="true" ht="12.75" hidden="false" customHeight="false" outlineLevel="0" collapsed="false">
      <c r="A80" s="27" t="n">
        <v>6171</v>
      </c>
      <c r="B80" s="28" t="n">
        <v>5137</v>
      </c>
      <c r="C80" s="28"/>
      <c r="D80" s="28" t="s">
        <v>73</v>
      </c>
      <c r="E80" s="62" t="n">
        <v>450</v>
      </c>
      <c r="F80" s="62"/>
      <c r="G80" s="62"/>
      <c r="H80" s="62"/>
      <c r="I80" s="62"/>
      <c r="J80" s="62"/>
      <c r="K80" s="62" t="n">
        <v>317</v>
      </c>
      <c r="L80" s="62"/>
      <c r="M80" s="62"/>
      <c r="N80" s="62" t="n">
        <v>582</v>
      </c>
      <c r="O80" s="62"/>
      <c r="P80" s="62"/>
      <c r="Q80" s="62" t="n">
        <v>350</v>
      </c>
      <c r="R80" s="33" t="n">
        <v>326555.45</v>
      </c>
      <c r="T80" s="63"/>
    </row>
    <row r="81" s="9" customFormat="true" ht="12.75" hidden="false" customHeight="false" outlineLevel="0" collapsed="false">
      <c r="A81" s="27" t="n">
        <v>6171</v>
      </c>
      <c r="B81" s="28" t="n">
        <v>5139</v>
      </c>
      <c r="C81" s="28"/>
      <c r="D81" s="28" t="s">
        <v>28</v>
      </c>
      <c r="E81" s="62" t="n">
        <v>600</v>
      </c>
      <c r="F81" s="62"/>
      <c r="G81" s="62"/>
      <c r="H81" s="72" t="n">
        <v>636.4</v>
      </c>
      <c r="I81" s="72"/>
      <c r="J81" s="72"/>
      <c r="K81" s="72" t="n">
        <v>600</v>
      </c>
      <c r="L81" s="72"/>
      <c r="M81" s="72"/>
      <c r="N81" s="72"/>
      <c r="O81" s="72"/>
      <c r="P81" s="72"/>
      <c r="Q81" s="72" t="n">
        <v>600</v>
      </c>
      <c r="R81" s="33" t="n">
        <v>572463.43</v>
      </c>
      <c r="T81" s="63"/>
    </row>
    <row r="82" s="9" customFormat="true" ht="12.75" hidden="false" customHeight="false" outlineLevel="0" collapsed="false">
      <c r="A82" s="27" t="n">
        <v>6171</v>
      </c>
      <c r="B82" s="28" t="n">
        <v>5142</v>
      </c>
      <c r="C82" s="28"/>
      <c r="D82" s="28" t="s">
        <v>74</v>
      </c>
      <c r="E82" s="62"/>
      <c r="F82" s="62"/>
      <c r="G82" s="62"/>
      <c r="H82" s="72"/>
      <c r="I82" s="72"/>
      <c r="J82" s="72"/>
      <c r="K82" s="72"/>
      <c r="L82" s="72"/>
      <c r="M82" s="72"/>
      <c r="N82" s="72"/>
      <c r="O82" s="72"/>
      <c r="P82" s="72"/>
      <c r="Q82" s="62" t="n">
        <v>1</v>
      </c>
      <c r="R82" s="33" t="n">
        <v>302.83</v>
      </c>
      <c r="T82" s="63"/>
    </row>
    <row r="83" s="9" customFormat="true" ht="12.75" hidden="false" customHeight="false" outlineLevel="0" collapsed="false">
      <c r="A83" s="27" t="n">
        <v>6171</v>
      </c>
      <c r="B83" s="28" t="n">
        <v>5151</v>
      </c>
      <c r="C83" s="28"/>
      <c r="D83" s="28" t="s">
        <v>75</v>
      </c>
      <c r="E83" s="62" t="n">
        <v>15</v>
      </c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 t="n">
        <v>17</v>
      </c>
      <c r="R83" s="33" t="n">
        <v>16373</v>
      </c>
      <c r="T83" s="63"/>
    </row>
    <row r="84" s="9" customFormat="true" ht="12.75" hidden="false" customHeight="false" outlineLevel="0" collapsed="false">
      <c r="A84" s="27" t="n">
        <v>6171</v>
      </c>
      <c r="B84" s="28" t="n">
        <v>5153</v>
      </c>
      <c r="C84" s="28"/>
      <c r="D84" s="28" t="s">
        <v>30</v>
      </c>
      <c r="E84" s="62" t="n">
        <v>400</v>
      </c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 t="n">
        <v>541</v>
      </c>
      <c r="R84" s="33" t="n">
        <v>541034</v>
      </c>
      <c r="T84" s="63"/>
    </row>
    <row r="85" s="9" customFormat="true" ht="12.75" hidden="false" customHeight="false" outlineLevel="0" collapsed="false">
      <c r="A85" s="27" t="n">
        <v>6171</v>
      </c>
      <c r="B85" s="28" t="n">
        <v>5154</v>
      </c>
      <c r="C85" s="28"/>
      <c r="D85" s="28" t="s">
        <v>76</v>
      </c>
      <c r="E85" s="62" t="n">
        <v>400</v>
      </c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 t="n">
        <v>342</v>
      </c>
      <c r="R85" s="33" t="n">
        <v>341989</v>
      </c>
      <c r="T85" s="63"/>
    </row>
    <row r="86" s="9" customFormat="true" ht="12.75" hidden="false" customHeight="false" outlineLevel="0" collapsed="false">
      <c r="A86" s="27" t="n">
        <v>6171</v>
      </c>
      <c r="B86" s="28" t="n">
        <v>5161</v>
      </c>
      <c r="C86" s="28"/>
      <c r="D86" s="28" t="s">
        <v>32</v>
      </c>
      <c r="E86" s="62" t="n">
        <v>650</v>
      </c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 t="n">
        <v>500</v>
      </c>
      <c r="R86" s="33" t="n">
        <v>485591.9</v>
      </c>
      <c r="T86" s="63"/>
    </row>
    <row r="87" s="9" customFormat="true" ht="12.75" hidden="false" customHeight="false" outlineLevel="0" collapsed="false">
      <c r="A87" s="27" t="n">
        <v>6171</v>
      </c>
      <c r="B87" s="28" t="n">
        <v>5162</v>
      </c>
      <c r="C87" s="28"/>
      <c r="D87" s="28" t="s">
        <v>33</v>
      </c>
      <c r="E87" s="62" t="n">
        <v>700</v>
      </c>
      <c r="F87" s="62"/>
      <c r="G87" s="62"/>
      <c r="H87" s="62"/>
      <c r="I87" s="62"/>
      <c r="J87" s="62"/>
      <c r="K87" s="62"/>
      <c r="L87" s="62"/>
      <c r="M87" s="62"/>
      <c r="N87" s="62"/>
      <c r="O87" s="62" t="n">
        <v>600</v>
      </c>
      <c r="P87" s="62"/>
      <c r="Q87" s="62"/>
      <c r="R87" s="33" t="n">
        <v>581020.17</v>
      </c>
      <c r="T87" s="63"/>
    </row>
    <row r="88" s="9" customFormat="true" ht="12.75" hidden="false" customHeight="false" outlineLevel="0" collapsed="false">
      <c r="A88" s="27" t="n">
        <v>6171</v>
      </c>
      <c r="B88" s="28" t="n">
        <v>5163</v>
      </c>
      <c r="C88" s="28"/>
      <c r="D88" s="28" t="s">
        <v>77</v>
      </c>
      <c r="E88" s="62" t="n">
        <v>635</v>
      </c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33" t="n">
        <v>615152</v>
      </c>
      <c r="T88" s="63"/>
    </row>
    <row r="89" s="9" customFormat="true" ht="12.75" hidden="false" customHeight="false" outlineLevel="0" collapsed="false">
      <c r="A89" s="27" t="n">
        <v>6171</v>
      </c>
      <c r="B89" s="28" t="n">
        <v>5164</v>
      </c>
      <c r="C89" s="28"/>
      <c r="D89" s="28" t="s">
        <v>78</v>
      </c>
      <c r="E89" s="62" t="n">
        <v>70</v>
      </c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 t="n">
        <v>73</v>
      </c>
      <c r="R89" s="33" t="n">
        <v>73085</v>
      </c>
      <c r="T89" s="63"/>
    </row>
    <row r="90" s="9" customFormat="true" ht="12.75" hidden="false" customHeight="false" outlineLevel="0" collapsed="false">
      <c r="A90" s="27" t="n">
        <v>6171</v>
      </c>
      <c r="B90" s="28" t="n">
        <v>5166</v>
      </c>
      <c r="C90" s="28"/>
      <c r="D90" s="28" t="s">
        <v>79</v>
      </c>
      <c r="E90" s="62" t="n">
        <v>280</v>
      </c>
      <c r="F90" s="62"/>
      <c r="G90" s="62"/>
      <c r="H90" s="62"/>
      <c r="I90" s="62"/>
      <c r="J90" s="62"/>
      <c r="K90" s="62"/>
      <c r="L90" s="62"/>
      <c r="M90" s="62"/>
      <c r="N90" s="62"/>
      <c r="O90" s="62" t="n">
        <v>190</v>
      </c>
      <c r="P90" s="62"/>
      <c r="Q90" s="62" t="n">
        <v>196</v>
      </c>
      <c r="R90" s="33" t="n">
        <v>195702.4</v>
      </c>
      <c r="T90" s="63"/>
    </row>
    <row r="91" s="9" customFormat="true" ht="12.75" hidden="false" customHeight="false" outlineLevel="0" collapsed="false">
      <c r="A91" s="27" t="n">
        <v>6171</v>
      </c>
      <c r="B91" s="28" t="n">
        <v>5167</v>
      </c>
      <c r="C91" s="28"/>
      <c r="D91" s="28" t="s">
        <v>48</v>
      </c>
      <c r="E91" s="62" t="n">
        <v>260</v>
      </c>
      <c r="F91" s="62"/>
      <c r="G91" s="62"/>
      <c r="H91" s="62"/>
      <c r="I91" s="62"/>
      <c r="J91" s="62"/>
      <c r="K91" s="62"/>
      <c r="L91" s="62"/>
      <c r="M91" s="62"/>
      <c r="N91" s="62"/>
      <c r="O91" s="62" t="n">
        <v>200</v>
      </c>
      <c r="P91" s="62"/>
      <c r="Q91" s="62"/>
      <c r="R91" s="33" t="n">
        <v>182413</v>
      </c>
      <c r="T91" s="63"/>
    </row>
    <row r="92" s="9" customFormat="true" ht="12.75" hidden="false" customHeight="false" outlineLevel="0" collapsed="false">
      <c r="A92" s="27" t="n">
        <v>6171</v>
      </c>
      <c r="B92" s="28" t="n">
        <v>5169</v>
      </c>
      <c r="C92" s="28"/>
      <c r="D92" s="28" t="s">
        <v>49</v>
      </c>
      <c r="E92" s="62" t="n">
        <v>1250</v>
      </c>
      <c r="F92" s="62"/>
      <c r="G92" s="62"/>
      <c r="H92" s="62"/>
      <c r="I92" s="62"/>
      <c r="J92" s="62"/>
      <c r="K92" s="62" t="n">
        <v>1248</v>
      </c>
      <c r="L92" s="62"/>
      <c r="M92" s="62"/>
      <c r="N92" s="62"/>
      <c r="O92" s="62"/>
      <c r="P92" s="62"/>
      <c r="Q92" s="62" t="n">
        <f aca="false">1595-53</f>
        <v>1542</v>
      </c>
      <c r="R92" s="33" t="n">
        <f aca="false">1594116.15+6662.4-424380</f>
        <v>1176398.55</v>
      </c>
      <c r="S92" s="9" t="n">
        <v>1</v>
      </c>
      <c r="T92" s="9" t="s">
        <v>80</v>
      </c>
    </row>
    <row r="93" s="9" customFormat="true" ht="12.75" hidden="false" customHeight="false" outlineLevel="0" collapsed="false">
      <c r="A93" s="27" t="n">
        <v>6171</v>
      </c>
      <c r="B93" s="28" t="n">
        <v>5171</v>
      </c>
      <c r="C93" s="28"/>
      <c r="D93" s="28" t="s">
        <v>50</v>
      </c>
      <c r="E93" s="62" t="n">
        <v>50</v>
      </c>
      <c r="F93" s="62"/>
      <c r="G93" s="62"/>
      <c r="H93" s="62"/>
      <c r="I93" s="62"/>
      <c r="J93" s="62"/>
      <c r="K93" s="62"/>
      <c r="L93" s="62"/>
      <c r="M93" s="62"/>
      <c r="N93" s="62" t="n">
        <v>111</v>
      </c>
      <c r="O93" s="62"/>
      <c r="P93" s="62"/>
      <c r="Q93" s="62" t="n">
        <v>100</v>
      </c>
      <c r="R93" s="33" t="n">
        <v>96660</v>
      </c>
    </row>
    <row r="94" s="9" customFormat="true" ht="12.75" hidden="false" customHeight="false" outlineLevel="0" collapsed="false">
      <c r="A94" s="27" t="n">
        <v>6171</v>
      </c>
      <c r="B94" s="28" t="n">
        <v>5173</v>
      </c>
      <c r="C94" s="28"/>
      <c r="D94" s="28" t="s">
        <v>51</v>
      </c>
      <c r="E94" s="62" t="n">
        <v>80</v>
      </c>
      <c r="F94" s="62"/>
      <c r="G94" s="62"/>
      <c r="H94" s="62"/>
      <c r="I94" s="62"/>
      <c r="J94" s="62"/>
      <c r="K94" s="62"/>
      <c r="L94" s="62"/>
      <c r="M94" s="62"/>
      <c r="N94" s="62"/>
      <c r="O94" s="62" t="n">
        <v>40</v>
      </c>
      <c r="P94" s="62"/>
      <c r="Q94" s="62" t="n">
        <v>51</v>
      </c>
      <c r="R94" s="33" t="n">
        <f aca="false">48810+85</f>
        <v>48895</v>
      </c>
    </row>
    <row r="95" s="9" customFormat="true" ht="12.75" hidden="false" customHeight="false" outlineLevel="0" collapsed="false">
      <c r="A95" s="27" t="n">
        <v>6171</v>
      </c>
      <c r="B95" s="28" t="n">
        <v>5175</v>
      </c>
      <c r="C95" s="28"/>
      <c r="D95" s="28" t="s">
        <v>53</v>
      </c>
      <c r="E95" s="62" t="n">
        <v>30</v>
      </c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33" t="n">
        <f aca="false">43499.7+858-20000</f>
        <v>24357.7</v>
      </c>
      <c r="T95" s="9" t="s">
        <v>80</v>
      </c>
    </row>
    <row r="96" s="9" customFormat="true" ht="12.75" hidden="false" customHeight="false" outlineLevel="0" collapsed="false">
      <c r="A96" s="27" t="n">
        <v>6171</v>
      </c>
      <c r="B96" s="28" t="n">
        <v>5194</v>
      </c>
      <c r="C96" s="28"/>
      <c r="D96" s="28" t="s">
        <v>39</v>
      </c>
      <c r="E96" s="62" t="n">
        <v>50</v>
      </c>
      <c r="F96" s="62"/>
      <c r="G96" s="62"/>
      <c r="H96" s="62"/>
      <c r="I96" s="62"/>
      <c r="J96" s="62"/>
      <c r="K96" s="62"/>
      <c r="L96" s="62"/>
      <c r="M96" s="62" t="n">
        <v>60</v>
      </c>
      <c r="N96" s="62"/>
      <c r="O96" s="62"/>
      <c r="P96" s="62"/>
      <c r="Q96" s="62"/>
      <c r="R96" s="33" t="n">
        <v>32663.48</v>
      </c>
      <c r="U96" s="73"/>
    </row>
    <row r="97" s="9" customFormat="true" ht="12.75" hidden="false" customHeight="false" outlineLevel="0" collapsed="false">
      <c r="A97" s="27" t="n">
        <v>6171</v>
      </c>
      <c r="B97" s="28" t="n">
        <v>5362</v>
      </c>
      <c r="C97" s="28"/>
      <c r="D97" s="28" t="s">
        <v>56</v>
      </c>
      <c r="E97" s="62" t="n">
        <v>20</v>
      </c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33" t="n">
        <v>9675</v>
      </c>
      <c r="T97" s="63"/>
    </row>
    <row r="98" s="9" customFormat="true" ht="12.75" hidden="false" customHeight="false" outlineLevel="0" collapsed="false">
      <c r="A98" s="27" t="n">
        <v>6171</v>
      </c>
      <c r="B98" s="28" t="n">
        <v>5424</v>
      </c>
      <c r="C98" s="28"/>
      <c r="D98" s="28" t="s">
        <v>81</v>
      </c>
      <c r="E98" s="62" t="n">
        <v>50</v>
      </c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 t="n">
        <v>68</v>
      </c>
      <c r="R98" s="33" t="n">
        <v>67254</v>
      </c>
      <c r="T98" s="63"/>
    </row>
    <row r="99" s="9" customFormat="true" ht="12.75" hidden="false" customHeight="true" outlineLevel="0" collapsed="false">
      <c r="A99" s="27" t="n">
        <v>6171</v>
      </c>
      <c r="B99" s="28" t="n">
        <v>6111</v>
      </c>
      <c r="C99" s="28"/>
      <c r="D99" s="28" t="s">
        <v>82</v>
      </c>
      <c r="E99" s="62" t="n">
        <v>326</v>
      </c>
      <c r="F99" s="62"/>
      <c r="G99" s="62"/>
      <c r="H99" s="62"/>
      <c r="I99" s="62"/>
      <c r="J99" s="62"/>
      <c r="K99" s="62"/>
      <c r="L99" s="62"/>
      <c r="M99" s="62"/>
      <c r="N99" s="62" t="n">
        <v>0</v>
      </c>
      <c r="O99" s="62"/>
      <c r="P99" s="62"/>
      <c r="Q99" s="62"/>
      <c r="R99" s="33" t="n">
        <v>0</v>
      </c>
      <c r="T99" s="63"/>
    </row>
    <row r="100" s="9" customFormat="true" ht="12.75" hidden="false" customHeight="true" outlineLevel="0" collapsed="false">
      <c r="A100" s="27" t="n">
        <v>6171</v>
      </c>
      <c r="B100" s="28" t="n">
        <v>5172</v>
      </c>
      <c r="C100" s="28"/>
      <c r="D100" s="28" t="s">
        <v>83</v>
      </c>
      <c r="E100" s="62" t="n">
        <v>160</v>
      </c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33" t="n">
        <v>159899</v>
      </c>
      <c r="T100" s="63"/>
    </row>
    <row r="101" s="9" customFormat="true" ht="12.75" hidden="false" customHeight="true" outlineLevel="0" collapsed="false">
      <c r="A101" s="27" t="n">
        <v>6171</v>
      </c>
      <c r="B101" s="28" t="n">
        <v>5192</v>
      </c>
      <c r="C101" s="28"/>
      <c r="D101" s="28" t="s">
        <v>84</v>
      </c>
      <c r="E101" s="62"/>
      <c r="F101" s="62"/>
      <c r="G101" s="62"/>
      <c r="H101" s="62"/>
      <c r="I101" s="62"/>
      <c r="J101" s="62"/>
      <c r="K101" s="62" t="n">
        <v>2</v>
      </c>
      <c r="L101" s="62"/>
      <c r="M101" s="62"/>
      <c r="N101" s="62"/>
      <c r="O101" s="62"/>
      <c r="P101" s="62"/>
      <c r="Q101" s="62" t="n">
        <v>3</v>
      </c>
      <c r="R101" s="33" t="n">
        <v>3009</v>
      </c>
      <c r="T101" s="63"/>
    </row>
    <row r="102" s="9" customFormat="true" ht="12.75" hidden="false" customHeight="true" outlineLevel="0" collapsed="false">
      <c r="A102" s="27" t="n">
        <v>6310</v>
      </c>
      <c r="B102" s="28" t="n">
        <v>5163</v>
      </c>
      <c r="C102" s="28"/>
      <c r="D102" s="28" t="s">
        <v>85</v>
      </c>
      <c r="E102" s="62" t="n">
        <v>110</v>
      </c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33" t="n">
        <f aca="false">90991.69-27.8</f>
        <v>90963.89</v>
      </c>
      <c r="T102" s="63" t="s">
        <v>80</v>
      </c>
    </row>
    <row r="103" s="9" customFormat="true" ht="12.75" hidden="false" customHeight="true" outlineLevel="0" collapsed="false">
      <c r="A103" s="27" t="n">
        <v>6171</v>
      </c>
      <c r="B103" s="28"/>
      <c r="C103" s="28"/>
      <c r="D103" s="28" t="s">
        <v>86</v>
      </c>
      <c r="E103" s="32" t="n">
        <v>440</v>
      </c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 t="n">
        <v>475</v>
      </c>
      <c r="R103" s="33" t="n">
        <f aca="false">424380+30000+20000+27.8</f>
        <v>474407.8</v>
      </c>
      <c r="S103" s="9" t="s">
        <v>87</v>
      </c>
      <c r="T103" s="63"/>
    </row>
    <row r="104" s="9" customFormat="true" ht="12.75" hidden="false" customHeight="true" outlineLevel="0" collapsed="false">
      <c r="A104" s="27" t="n">
        <v>6171</v>
      </c>
      <c r="B104" s="28" t="n">
        <v>5499</v>
      </c>
      <c r="C104" s="28"/>
      <c r="D104" s="28" t="s">
        <v>88</v>
      </c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3" t="n">
        <f aca="false">30000-30000</f>
        <v>0</v>
      </c>
      <c r="T104" s="63" t="s">
        <v>80</v>
      </c>
    </row>
    <row r="105" s="9" customFormat="true" ht="12.75" hidden="false" customHeight="true" outlineLevel="0" collapsed="false">
      <c r="A105" s="27" t="n">
        <v>6171</v>
      </c>
      <c r="B105" s="28" t="n">
        <v>6122</v>
      </c>
      <c r="C105" s="28"/>
      <c r="D105" s="28" t="s">
        <v>89</v>
      </c>
      <c r="E105" s="32"/>
      <c r="F105" s="32"/>
      <c r="G105" s="32"/>
      <c r="H105" s="32"/>
      <c r="I105" s="32"/>
      <c r="J105" s="32"/>
      <c r="K105" s="32" t="n">
        <v>133</v>
      </c>
      <c r="L105" s="32"/>
      <c r="M105" s="32"/>
      <c r="N105" s="32"/>
      <c r="O105" s="32"/>
      <c r="P105" s="32"/>
      <c r="Q105" s="32" t="n">
        <v>274</v>
      </c>
      <c r="R105" s="33" t="n">
        <v>273788</v>
      </c>
      <c r="T105" s="63"/>
    </row>
    <row r="106" s="9" customFormat="true" ht="12.75" hidden="false" customHeight="true" outlineLevel="0" collapsed="false">
      <c r="A106" s="27" t="n">
        <v>6171</v>
      </c>
      <c r="B106" s="28" t="n">
        <v>5011</v>
      </c>
      <c r="C106" s="28"/>
      <c r="D106" s="28" t="s">
        <v>90</v>
      </c>
      <c r="E106" s="32"/>
      <c r="F106" s="32"/>
      <c r="G106" s="32"/>
      <c r="H106" s="32"/>
      <c r="I106" s="32"/>
      <c r="J106" s="32" t="n">
        <v>83.5</v>
      </c>
      <c r="K106" s="32"/>
      <c r="L106" s="32"/>
      <c r="M106" s="32"/>
      <c r="N106" s="32"/>
      <c r="O106" s="32"/>
      <c r="P106" s="32"/>
      <c r="Q106" s="32"/>
      <c r="R106" s="33" t="n">
        <v>83500</v>
      </c>
      <c r="T106" s="63"/>
    </row>
    <row r="107" s="9" customFormat="true" ht="12.75" hidden="false" customHeight="true" outlineLevel="0" collapsed="false">
      <c r="A107" s="27" t="n">
        <v>6171</v>
      </c>
      <c r="B107" s="28" t="n">
        <v>5031</v>
      </c>
      <c r="C107" s="28"/>
      <c r="D107" s="28" t="s">
        <v>91</v>
      </c>
      <c r="E107" s="32"/>
      <c r="F107" s="32"/>
      <c r="G107" s="32"/>
      <c r="H107" s="32"/>
      <c r="I107" s="32"/>
      <c r="J107" s="32" t="n">
        <v>8.7</v>
      </c>
      <c r="K107" s="32"/>
      <c r="L107" s="32"/>
      <c r="M107" s="32"/>
      <c r="N107" s="32"/>
      <c r="O107" s="32"/>
      <c r="P107" s="32"/>
      <c r="Q107" s="32"/>
      <c r="R107" s="33" t="n">
        <v>8700</v>
      </c>
      <c r="T107" s="63"/>
    </row>
    <row r="108" s="9" customFormat="true" ht="12.75" hidden="false" customHeight="true" outlineLevel="0" collapsed="false">
      <c r="A108" s="27" t="n">
        <v>6171</v>
      </c>
      <c r="B108" s="28" t="n">
        <v>5032</v>
      </c>
      <c r="C108" s="28"/>
      <c r="D108" s="28" t="s">
        <v>92</v>
      </c>
      <c r="E108" s="32"/>
      <c r="F108" s="32"/>
      <c r="G108" s="32"/>
      <c r="H108" s="32"/>
      <c r="I108" s="32"/>
      <c r="J108" s="32" t="n">
        <v>4.3</v>
      </c>
      <c r="K108" s="32"/>
      <c r="L108" s="32"/>
      <c r="M108" s="32"/>
      <c r="N108" s="32"/>
      <c r="O108" s="32"/>
      <c r="P108" s="32"/>
      <c r="Q108" s="32"/>
      <c r="R108" s="33" t="n">
        <v>4300</v>
      </c>
      <c r="T108" s="63"/>
    </row>
    <row r="109" s="9" customFormat="true" ht="12.75" hidden="false" customHeight="true" outlineLevel="0" collapsed="false">
      <c r="A109" s="27" t="n">
        <v>6409</v>
      </c>
      <c r="B109" s="28" t="n">
        <v>5011</v>
      </c>
      <c r="C109" s="28"/>
      <c r="D109" s="28" t="s">
        <v>93</v>
      </c>
      <c r="E109" s="32"/>
      <c r="F109" s="32"/>
      <c r="G109" s="32"/>
      <c r="H109" s="32"/>
      <c r="I109" s="32"/>
      <c r="J109" s="32" t="n">
        <v>696</v>
      </c>
      <c r="K109" s="32"/>
      <c r="L109" s="32"/>
      <c r="M109" s="32"/>
      <c r="N109" s="32"/>
      <c r="O109" s="32"/>
      <c r="P109" s="32"/>
      <c r="Q109" s="32"/>
      <c r="R109" s="33" t="n">
        <v>696000</v>
      </c>
      <c r="T109" s="63"/>
    </row>
    <row r="110" s="9" customFormat="true" ht="12.75" hidden="false" customHeight="true" outlineLevel="0" collapsed="false">
      <c r="A110" s="27" t="n">
        <v>6409</v>
      </c>
      <c r="B110" s="28" t="n">
        <v>5031</v>
      </c>
      <c r="C110" s="28"/>
      <c r="D110" s="28" t="s">
        <v>94</v>
      </c>
      <c r="E110" s="32"/>
      <c r="F110" s="32"/>
      <c r="G110" s="32"/>
      <c r="H110" s="32"/>
      <c r="I110" s="32"/>
      <c r="J110" s="32" t="n">
        <v>72</v>
      </c>
      <c r="K110" s="32"/>
      <c r="L110" s="32"/>
      <c r="M110" s="32"/>
      <c r="N110" s="32"/>
      <c r="O110" s="32"/>
      <c r="P110" s="32"/>
      <c r="Q110" s="32"/>
      <c r="R110" s="33" t="n">
        <v>72000</v>
      </c>
      <c r="T110" s="63"/>
    </row>
    <row r="111" s="9" customFormat="true" ht="12.75" hidden="false" customHeight="true" outlineLevel="0" collapsed="false">
      <c r="A111" s="27" t="n">
        <v>6409</v>
      </c>
      <c r="B111" s="28" t="n">
        <v>5032</v>
      </c>
      <c r="C111" s="28"/>
      <c r="D111" s="28" t="s">
        <v>95</v>
      </c>
      <c r="E111" s="32"/>
      <c r="F111" s="32"/>
      <c r="G111" s="32"/>
      <c r="H111" s="32"/>
      <c r="I111" s="32"/>
      <c r="J111" s="32" t="n">
        <v>36</v>
      </c>
      <c r="K111" s="32"/>
      <c r="L111" s="32"/>
      <c r="M111" s="32"/>
      <c r="N111" s="32"/>
      <c r="O111" s="32"/>
      <c r="P111" s="32"/>
      <c r="Q111" s="32"/>
      <c r="R111" s="33" t="n">
        <f aca="false">28800+7200</f>
        <v>36000</v>
      </c>
      <c r="T111" s="63"/>
    </row>
    <row r="112" customFormat="false" ht="43.5" hidden="false" customHeight="true" outlineLevel="0" collapsed="false">
      <c r="A112" s="3" t="s">
        <v>0</v>
      </c>
      <c r="B112" s="4" t="s">
        <v>1</v>
      </c>
      <c r="C112" s="5" t="s">
        <v>2</v>
      </c>
      <c r="D112" s="6" t="s">
        <v>3</v>
      </c>
      <c r="E112" s="7" t="s">
        <v>4</v>
      </c>
      <c r="F112" s="7" t="s">
        <v>5</v>
      </c>
      <c r="G112" s="7" t="s">
        <v>6</v>
      </c>
      <c r="H112" s="7" t="s">
        <v>7</v>
      </c>
      <c r="I112" s="7" t="s">
        <v>8</v>
      </c>
      <c r="J112" s="7" t="s">
        <v>9</v>
      </c>
      <c r="K112" s="7" t="s">
        <v>10</v>
      </c>
      <c r="L112" s="7" t="s">
        <v>11</v>
      </c>
      <c r="M112" s="7" t="s">
        <v>12</v>
      </c>
      <c r="N112" s="7" t="s">
        <v>13</v>
      </c>
      <c r="O112" s="7" t="s">
        <v>14</v>
      </c>
      <c r="P112" s="7" t="s">
        <v>15</v>
      </c>
      <c r="Q112" s="7" t="s">
        <v>16</v>
      </c>
      <c r="R112" s="8" t="s">
        <v>17</v>
      </c>
      <c r="T112" s="0"/>
    </row>
    <row r="113" customFormat="false" ht="12.75" hidden="false" customHeight="true" outlineLevel="0" collapsed="false">
      <c r="A113" s="16"/>
      <c r="B113" s="11"/>
      <c r="C113" s="11"/>
      <c r="D113" s="24" t="s">
        <v>96</v>
      </c>
      <c r="E113" s="39" t="n">
        <f aca="false">SUM(E114:E137)</f>
        <v>2300</v>
      </c>
      <c r="F113" s="39" t="n">
        <f aca="false">E113+F138</f>
        <v>2639.8</v>
      </c>
      <c r="G113" s="39" t="n">
        <f aca="false">F113+G133-E133+G139</f>
        <v>7256.8</v>
      </c>
      <c r="H113" s="39" t="n">
        <f aca="false">G113+H125+H133-G133</f>
        <v>7161.4</v>
      </c>
      <c r="I113" s="39" t="n">
        <f aca="false">H113+I133-H133+I140</f>
        <v>11097.97</v>
      </c>
      <c r="J113" s="39" t="n">
        <f aca="false">I113+J133-I133</f>
        <v>11901.97</v>
      </c>
      <c r="K113" s="39" t="n">
        <f aca="false">J113+K117+K118+K119+K120+K123+K124+K133-J133</f>
        <v>11068.97</v>
      </c>
      <c r="L113" s="39" t="n">
        <f aca="false">K113+L133-K133</f>
        <v>11297.17</v>
      </c>
      <c r="M113" s="39" t="n">
        <f aca="false">L113+M133-L133+M136</f>
        <v>12064.97</v>
      </c>
      <c r="N113" s="39" t="n">
        <f aca="false">M113+N133-M133+N141</f>
        <v>14058.87</v>
      </c>
      <c r="O113" s="39" t="n">
        <f aca="false">N113+O133-N133</f>
        <v>14044.87</v>
      </c>
      <c r="P113" s="39" t="n">
        <f aca="false">O113+P133-O133</f>
        <v>14194.87</v>
      </c>
      <c r="Q113" s="39" t="n">
        <f aca="false">P113+Q114-E114+Q115-E115+Q116-E116+Q117-K117+Q118-K118+Q119-K119+Q120-K120+Q121+Q126-E126+Q127-E127+Q131-E131+Q132-E132+Q135-E135+Q122+Q133-P133+Q139-G139+Q142+Q134-E134</f>
        <v>17887.87</v>
      </c>
      <c r="R113" s="26" t="n">
        <f aca="false">SUM(R114:R142)</f>
        <v>7541269.66</v>
      </c>
      <c r="T113" s="0"/>
    </row>
    <row r="114" customFormat="false" ht="12.75" hidden="false" customHeight="true" outlineLevel="0" collapsed="false">
      <c r="A114" s="74" t="n">
        <v>3319</v>
      </c>
      <c r="B114" s="75" t="n">
        <v>5021</v>
      </c>
      <c r="C114" s="76"/>
      <c r="D114" s="77" t="s">
        <v>97</v>
      </c>
      <c r="E114" s="29" t="n">
        <v>72</v>
      </c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 t="n">
        <v>117</v>
      </c>
      <c r="R114" s="30" t="n">
        <f aca="false">123600-7000-8000+3400</f>
        <v>112000</v>
      </c>
      <c r="T114" s="0"/>
    </row>
    <row r="115" customFormat="false" ht="12.75" hidden="false" customHeight="true" outlineLevel="0" collapsed="false">
      <c r="A115" s="74" t="n">
        <v>3319</v>
      </c>
      <c r="B115" s="75" t="n">
        <v>5031</v>
      </c>
      <c r="C115" s="76"/>
      <c r="D115" s="77" t="s">
        <v>98</v>
      </c>
      <c r="E115" s="29" t="n">
        <v>19</v>
      </c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 t="n">
        <v>23</v>
      </c>
      <c r="R115" s="30" t="n">
        <f aca="false">30504-7504</f>
        <v>23000</v>
      </c>
      <c r="T115" s="0"/>
    </row>
    <row r="116" customFormat="false" ht="12.75" hidden="false" customHeight="true" outlineLevel="0" collapsed="false">
      <c r="A116" s="74" t="n">
        <v>3319</v>
      </c>
      <c r="B116" s="75" t="n">
        <v>5032</v>
      </c>
      <c r="C116" s="76"/>
      <c r="D116" s="77" t="s">
        <v>99</v>
      </c>
      <c r="E116" s="29" t="n">
        <v>7</v>
      </c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 t="n">
        <v>9</v>
      </c>
      <c r="R116" s="30" t="n">
        <f aca="false">10982-2702</f>
        <v>8280</v>
      </c>
      <c r="T116" s="0"/>
    </row>
    <row r="117" customFormat="false" ht="12.75" hidden="false" customHeight="true" outlineLevel="0" collapsed="false">
      <c r="A117" s="74" t="n">
        <v>3319</v>
      </c>
      <c r="B117" s="75" t="n">
        <v>5011</v>
      </c>
      <c r="C117" s="76"/>
      <c r="D117" s="75" t="s">
        <v>100</v>
      </c>
      <c r="E117" s="29"/>
      <c r="F117" s="29"/>
      <c r="G117" s="29"/>
      <c r="H117" s="29"/>
      <c r="I117" s="29"/>
      <c r="J117" s="29"/>
      <c r="K117" s="29" t="n">
        <v>119</v>
      </c>
      <c r="L117" s="29"/>
      <c r="M117" s="29"/>
      <c r="N117" s="29"/>
      <c r="O117" s="29"/>
      <c r="P117" s="29"/>
      <c r="Q117" s="29" t="n">
        <v>90</v>
      </c>
      <c r="R117" s="30" t="n">
        <f aca="false">30000+30016</f>
        <v>60016</v>
      </c>
      <c r="S117" s="1" t="n">
        <v>2</v>
      </c>
      <c r="T117" s="0"/>
    </row>
    <row r="118" customFormat="false" ht="12.75" hidden="false" customHeight="true" outlineLevel="0" collapsed="false">
      <c r="A118" s="74" t="n">
        <v>3319</v>
      </c>
      <c r="B118" s="75" t="n">
        <v>5031</v>
      </c>
      <c r="C118" s="76"/>
      <c r="D118" s="75" t="s">
        <v>101</v>
      </c>
      <c r="E118" s="29"/>
      <c r="F118" s="29"/>
      <c r="G118" s="29"/>
      <c r="H118" s="29"/>
      <c r="I118" s="29"/>
      <c r="J118" s="29"/>
      <c r="K118" s="29" t="n">
        <v>30</v>
      </c>
      <c r="L118" s="29"/>
      <c r="M118" s="29"/>
      <c r="N118" s="29"/>
      <c r="O118" s="29"/>
      <c r="P118" s="29"/>
      <c r="Q118" s="29" t="n">
        <v>23</v>
      </c>
      <c r="R118" s="30" t="n">
        <f aca="false">7500+7504</f>
        <v>15004</v>
      </c>
      <c r="S118" s="1" t="n">
        <v>2</v>
      </c>
      <c r="T118" s="0"/>
    </row>
    <row r="119" customFormat="false" ht="12.75" hidden="false" customHeight="true" outlineLevel="0" collapsed="false">
      <c r="A119" s="74" t="n">
        <v>3319</v>
      </c>
      <c r="B119" s="75" t="n">
        <v>5032</v>
      </c>
      <c r="C119" s="76"/>
      <c r="D119" s="75" t="s">
        <v>102</v>
      </c>
      <c r="E119" s="29"/>
      <c r="F119" s="29"/>
      <c r="G119" s="29"/>
      <c r="H119" s="29"/>
      <c r="I119" s="29"/>
      <c r="J119" s="29"/>
      <c r="K119" s="29" t="n">
        <v>11</v>
      </c>
      <c r="L119" s="29"/>
      <c r="M119" s="29"/>
      <c r="N119" s="29"/>
      <c r="O119" s="29"/>
      <c r="P119" s="29"/>
      <c r="Q119" s="29" t="n">
        <v>9</v>
      </c>
      <c r="R119" s="30" t="n">
        <f aca="false">2700+2702</f>
        <v>5402</v>
      </c>
      <c r="S119" s="1" t="n">
        <v>2</v>
      </c>
      <c r="T119" s="0"/>
    </row>
    <row r="120" customFormat="false" ht="12.75" hidden="false" customHeight="true" outlineLevel="0" collapsed="false">
      <c r="A120" s="74" t="n">
        <v>3319</v>
      </c>
      <c r="B120" s="75" t="n">
        <v>5169</v>
      </c>
      <c r="C120" s="76"/>
      <c r="D120" s="75" t="s">
        <v>103</v>
      </c>
      <c r="E120" s="29"/>
      <c r="F120" s="29"/>
      <c r="G120" s="29"/>
      <c r="H120" s="29"/>
      <c r="I120" s="29"/>
      <c r="J120" s="29"/>
      <c r="K120" s="29" t="n">
        <v>200</v>
      </c>
      <c r="L120" s="29"/>
      <c r="M120" s="29"/>
      <c r="N120" s="29"/>
      <c r="O120" s="29"/>
      <c r="P120" s="29"/>
      <c r="Q120" s="29" t="n">
        <v>184</v>
      </c>
      <c r="R120" s="30" t="n">
        <v>183018.4</v>
      </c>
      <c r="S120" s="1" t="n">
        <v>2</v>
      </c>
      <c r="T120" s="0"/>
    </row>
    <row r="121" customFormat="false" ht="12.75" hidden="false" customHeight="true" outlineLevel="0" collapsed="false">
      <c r="A121" s="74" t="n">
        <v>3319</v>
      </c>
      <c r="B121" s="75" t="n">
        <v>5021</v>
      </c>
      <c r="C121" s="76"/>
      <c r="D121" s="75" t="s">
        <v>104</v>
      </c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 t="n">
        <v>7</v>
      </c>
      <c r="R121" s="30" t="n">
        <v>7000</v>
      </c>
      <c r="S121" s="9" t="n">
        <v>3</v>
      </c>
      <c r="T121" s="0"/>
    </row>
    <row r="122" customFormat="false" ht="12.75" hidden="false" customHeight="true" outlineLevel="0" collapsed="false">
      <c r="A122" s="74" t="n">
        <v>3319</v>
      </c>
      <c r="B122" s="75" t="n">
        <v>5137</v>
      </c>
      <c r="C122" s="76"/>
      <c r="D122" s="75" t="s">
        <v>105</v>
      </c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 t="n">
        <v>47</v>
      </c>
      <c r="R122" s="30" t="n">
        <v>47197.6</v>
      </c>
      <c r="T122" s="0"/>
    </row>
    <row r="123" customFormat="false" ht="12.75" hidden="false" customHeight="true" outlineLevel="0" collapsed="false">
      <c r="A123" s="74" t="n">
        <v>3319</v>
      </c>
      <c r="B123" s="75" t="n">
        <v>5021</v>
      </c>
      <c r="C123" s="76"/>
      <c r="D123" s="75" t="s">
        <v>106</v>
      </c>
      <c r="E123" s="29"/>
      <c r="F123" s="29"/>
      <c r="G123" s="29"/>
      <c r="H123" s="29"/>
      <c r="I123" s="29"/>
      <c r="J123" s="29"/>
      <c r="K123" s="29" t="n">
        <v>8</v>
      </c>
      <c r="L123" s="29"/>
      <c r="M123" s="29"/>
      <c r="N123" s="29"/>
      <c r="O123" s="29"/>
      <c r="P123" s="29"/>
      <c r="Q123" s="29"/>
      <c r="R123" s="30" t="n">
        <v>8000</v>
      </c>
      <c r="S123" s="1" t="n">
        <v>2</v>
      </c>
      <c r="T123" s="0"/>
    </row>
    <row r="124" customFormat="false" ht="12.75" hidden="false" customHeight="true" outlineLevel="0" collapsed="false">
      <c r="A124" s="74" t="n">
        <v>3319</v>
      </c>
      <c r="B124" s="75" t="n">
        <v>5169</v>
      </c>
      <c r="C124" s="76"/>
      <c r="D124" s="75" t="s">
        <v>107</v>
      </c>
      <c r="E124" s="29"/>
      <c r="F124" s="29"/>
      <c r="G124" s="29"/>
      <c r="H124" s="29"/>
      <c r="I124" s="29"/>
      <c r="J124" s="29"/>
      <c r="K124" s="29" t="n">
        <v>92</v>
      </c>
      <c r="L124" s="29"/>
      <c r="M124" s="29"/>
      <c r="N124" s="29"/>
      <c r="O124" s="29"/>
      <c r="P124" s="29"/>
      <c r="Q124" s="29"/>
      <c r="R124" s="30" t="n">
        <v>92000</v>
      </c>
      <c r="T124" s="0"/>
    </row>
    <row r="125" customFormat="false" ht="12.75" hidden="false" customHeight="true" outlineLevel="0" collapsed="false">
      <c r="A125" s="74" t="n">
        <v>3612</v>
      </c>
      <c r="B125" s="75" t="n">
        <v>5169</v>
      </c>
      <c r="C125" s="75"/>
      <c r="D125" s="77" t="s">
        <v>108</v>
      </c>
      <c r="E125" s="39"/>
      <c r="F125" s="39"/>
      <c r="G125" s="39"/>
      <c r="H125" s="78" t="n">
        <v>20</v>
      </c>
      <c r="I125" s="78"/>
      <c r="J125" s="78"/>
      <c r="K125" s="78"/>
      <c r="L125" s="78"/>
      <c r="M125" s="78"/>
      <c r="N125" s="78"/>
      <c r="O125" s="78"/>
      <c r="P125" s="78"/>
      <c r="Q125" s="78"/>
      <c r="R125" s="48" t="n">
        <v>4570</v>
      </c>
      <c r="T125" s="0"/>
    </row>
    <row r="126" customFormat="false" ht="12.75" hidden="false" customHeight="true" outlineLevel="0" collapsed="false">
      <c r="A126" s="31" t="n">
        <v>3613</v>
      </c>
      <c r="B126" s="11" t="n">
        <v>5011</v>
      </c>
      <c r="C126" s="11"/>
      <c r="D126" s="11" t="s">
        <v>109</v>
      </c>
      <c r="E126" s="29" t="n">
        <v>230</v>
      </c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 t="n">
        <v>198</v>
      </c>
      <c r="R126" s="30" t="n">
        <v>170902</v>
      </c>
      <c r="T126" s="0"/>
    </row>
    <row r="127" customFormat="false" ht="12.75" hidden="false" customHeight="true" outlineLevel="0" collapsed="false">
      <c r="A127" s="31" t="n">
        <v>3613</v>
      </c>
      <c r="B127" s="11" t="n">
        <v>5021</v>
      </c>
      <c r="C127" s="11"/>
      <c r="D127" s="11" t="s">
        <v>110</v>
      </c>
      <c r="E127" s="29" t="n">
        <v>224</v>
      </c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 t="n">
        <v>256</v>
      </c>
      <c r="R127" s="30" t="n">
        <f aca="false">235300+20651</f>
        <v>255951</v>
      </c>
      <c r="T127" s="0"/>
    </row>
    <row r="128" customFormat="false" ht="12.75" hidden="false" customHeight="true" outlineLevel="0" collapsed="false">
      <c r="A128" s="31" t="n">
        <v>3613</v>
      </c>
      <c r="B128" s="11" t="n">
        <v>5031</v>
      </c>
      <c r="C128" s="11"/>
      <c r="D128" s="11" t="s">
        <v>111</v>
      </c>
      <c r="E128" s="29" t="n">
        <v>138</v>
      </c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30" t="n">
        <v>106024</v>
      </c>
      <c r="T128" s="0"/>
    </row>
    <row r="129" customFormat="false" ht="12.75" hidden="false" customHeight="true" outlineLevel="0" collapsed="false">
      <c r="A129" s="31" t="n">
        <v>3613</v>
      </c>
      <c r="B129" s="11" t="n">
        <v>5032</v>
      </c>
      <c r="C129" s="11"/>
      <c r="D129" s="11" t="s">
        <v>112</v>
      </c>
      <c r="E129" s="29" t="n">
        <v>48</v>
      </c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30" t="n">
        <v>38264</v>
      </c>
      <c r="T129" s="0"/>
    </row>
    <row r="130" customFormat="false" ht="12.75" hidden="false" customHeight="true" outlineLevel="0" collapsed="false">
      <c r="A130" s="31" t="n">
        <v>6171</v>
      </c>
      <c r="B130" s="11" t="n">
        <v>5169</v>
      </c>
      <c r="C130" s="11"/>
      <c r="D130" s="11" t="s">
        <v>113</v>
      </c>
      <c r="E130" s="29" t="n">
        <v>30</v>
      </c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30" t="n">
        <v>21600</v>
      </c>
      <c r="S130" s="9" t="n">
        <v>2</v>
      </c>
      <c r="T130" s="0"/>
    </row>
    <row r="131" customFormat="false" ht="12.75" hidden="false" customHeight="true" outlineLevel="0" collapsed="false">
      <c r="A131" s="34" t="n">
        <v>6171</v>
      </c>
      <c r="B131" s="35" t="n">
        <v>5329</v>
      </c>
      <c r="C131" s="35"/>
      <c r="D131" s="37" t="s">
        <v>114</v>
      </c>
      <c r="E131" s="79" t="n">
        <v>500</v>
      </c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 t="n">
        <v>479.6</v>
      </c>
      <c r="R131" s="48" t="n">
        <f aca="false">471920+7700</f>
        <v>479620</v>
      </c>
      <c r="T131" s="0"/>
    </row>
    <row r="132" customFormat="false" ht="12.75" hidden="false" customHeight="true" outlineLevel="0" collapsed="false">
      <c r="A132" s="34" t="n">
        <v>6171</v>
      </c>
      <c r="B132" s="35" t="n">
        <v>5229</v>
      </c>
      <c r="C132" s="35"/>
      <c r="D132" s="37" t="s">
        <v>115</v>
      </c>
      <c r="E132" s="79" t="n">
        <v>55</v>
      </c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 t="n">
        <f aca="false">E132-11.5</f>
        <v>43.5</v>
      </c>
      <c r="R132" s="48" t="n">
        <f aca="false">26156+17216.6</f>
        <v>43372.6</v>
      </c>
      <c r="S132" s="9" t="n">
        <v>1</v>
      </c>
      <c r="T132" s="0"/>
    </row>
    <row r="133" customFormat="false" ht="12.75" hidden="false" customHeight="true" outlineLevel="0" collapsed="false">
      <c r="A133" s="31" t="n">
        <v>6171</v>
      </c>
      <c r="B133" s="11" t="n">
        <v>5169</v>
      </c>
      <c r="C133" s="11"/>
      <c r="D133" s="46" t="s">
        <v>116</v>
      </c>
      <c r="E133" s="79" t="n">
        <v>500</v>
      </c>
      <c r="F133" s="79"/>
      <c r="G133" s="79" t="n">
        <v>4833.4</v>
      </c>
      <c r="H133" s="79" t="n">
        <v>4718</v>
      </c>
      <c r="I133" s="79" t="n">
        <v>4876.8</v>
      </c>
      <c r="J133" s="79" t="n">
        <v>5680.8</v>
      </c>
      <c r="K133" s="79" t="n">
        <v>4387.8</v>
      </c>
      <c r="L133" s="79" t="n">
        <v>4616</v>
      </c>
      <c r="M133" s="79" t="n">
        <v>5247.8</v>
      </c>
      <c r="N133" s="79" t="n">
        <v>5763.4</v>
      </c>
      <c r="O133" s="79" t="n">
        <v>5749.4</v>
      </c>
      <c r="P133" s="79" t="n">
        <v>5899.4</v>
      </c>
      <c r="Q133" s="79" t="n">
        <v>9036.6</v>
      </c>
      <c r="R133" s="48" t="n">
        <v>0</v>
      </c>
      <c r="S133" s="80" t="n">
        <v>3</v>
      </c>
      <c r="T133" s="0"/>
    </row>
    <row r="134" customFormat="false" ht="12.75" hidden="false" customHeight="true" outlineLevel="0" collapsed="false">
      <c r="A134" s="31" t="n">
        <v>6310</v>
      </c>
      <c r="B134" s="11" t="n">
        <v>5141</v>
      </c>
      <c r="C134" s="11"/>
      <c r="D134" s="46" t="s">
        <v>117</v>
      </c>
      <c r="E134" s="79" t="n">
        <v>227</v>
      </c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 t="n">
        <v>212</v>
      </c>
      <c r="R134" s="48" t="n">
        <v>211926.23</v>
      </c>
      <c r="T134" s="0"/>
    </row>
    <row r="135" customFormat="false" ht="12.75" hidden="false" customHeight="true" outlineLevel="0" collapsed="false">
      <c r="A135" s="31" t="n">
        <v>6171</v>
      </c>
      <c r="B135" s="11" t="n">
        <v>5229</v>
      </c>
      <c r="C135" s="11"/>
      <c r="D135" s="46" t="s">
        <v>118</v>
      </c>
      <c r="E135" s="79" t="n">
        <v>200</v>
      </c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 t="n">
        <f aca="false">E135+107-255+11.5</f>
        <v>63.5</v>
      </c>
      <c r="R135" s="48" t="n">
        <f aca="false">10000+53500</f>
        <v>63500</v>
      </c>
      <c r="S135" s="9" t="n">
        <v>2</v>
      </c>
      <c r="T135" s="0"/>
    </row>
    <row r="136" customFormat="false" ht="12.75" hidden="false" customHeight="true" outlineLevel="0" collapsed="false">
      <c r="A136" s="31" t="n">
        <v>3429</v>
      </c>
      <c r="B136" s="11" t="n">
        <v>5229</v>
      </c>
      <c r="C136" s="11"/>
      <c r="D136" s="11" t="s">
        <v>119</v>
      </c>
      <c r="E136" s="79"/>
      <c r="F136" s="79"/>
      <c r="G136" s="79"/>
      <c r="H136" s="79"/>
      <c r="I136" s="79"/>
      <c r="J136" s="79"/>
      <c r="K136" s="79"/>
      <c r="L136" s="79"/>
      <c r="M136" s="79" t="n">
        <v>136</v>
      </c>
      <c r="N136" s="79"/>
      <c r="O136" s="79"/>
      <c r="P136" s="79"/>
      <c r="Q136" s="79"/>
      <c r="R136" s="48" t="n">
        <v>136000</v>
      </c>
      <c r="S136" s="9"/>
      <c r="T136" s="0"/>
    </row>
    <row r="137" customFormat="false" ht="12.75" hidden="false" customHeight="true" outlineLevel="0" collapsed="false">
      <c r="A137" s="31" t="n">
        <v>3639</v>
      </c>
      <c r="B137" s="11" t="n">
        <v>5362</v>
      </c>
      <c r="C137" s="11"/>
      <c r="D137" s="46" t="s">
        <v>120</v>
      </c>
      <c r="E137" s="79" t="n">
        <v>50</v>
      </c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48" t="n">
        <v>17631</v>
      </c>
      <c r="T137" s="0"/>
    </row>
    <row r="138" customFormat="false" ht="12.75" hidden="false" customHeight="true" outlineLevel="0" collapsed="false">
      <c r="A138" s="34" t="n">
        <v>6402</v>
      </c>
      <c r="B138" s="35" t="n">
        <v>5366</v>
      </c>
      <c r="C138" s="35"/>
      <c r="D138" s="35" t="s">
        <v>121</v>
      </c>
      <c r="E138" s="79"/>
      <c r="F138" s="79" t="n">
        <v>339.8</v>
      </c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48" t="n">
        <v>339780.87</v>
      </c>
      <c r="T138" s="0"/>
    </row>
    <row r="139" customFormat="false" ht="12.75" hidden="false" customHeight="true" outlineLevel="0" collapsed="false">
      <c r="A139" s="34" t="n">
        <v>6171</v>
      </c>
      <c r="B139" s="35"/>
      <c r="C139" s="35"/>
      <c r="D139" s="35" t="s">
        <v>122</v>
      </c>
      <c r="E139" s="79"/>
      <c r="F139" s="79"/>
      <c r="G139" s="79" t="n">
        <v>283.6</v>
      </c>
      <c r="H139" s="79"/>
      <c r="I139" s="79"/>
      <c r="J139" s="79"/>
      <c r="K139" s="79"/>
      <c r="L139" s="79"/>
      <c r="M139" s="79"/>
      <c r="N139" s="79"/>
      <c r="O139" s="79"/>
      <c r="P139" s="79"/>
      <c r="Q139" s="79" t="n">
        <v>957</v>
      </c>
      <c r="R139" s="48" t="n">
        <f aca="false">951565+297.45+826.05+390+3304.5</f>
        <v>956383</v>
      </c>
      <c r="T139" s="0"/>
    </row>
    <row r="140" customFormat="false" ht="12.75" hidden="false" customHeight="true" outlineLevel="0" collapsed="false">
      <c r="A140" s="34" t="n">
        <v>6399</v>
      </c>
      <c r="B140" s="35" t="n">
        <v>5362</v>
      </c>
      <c r="C140" s="35"/>
      <c r="D140" s="35" t="s">
        <v>20</v>
      </c>
      <c r="E140" s="79"/>
      <c r="F140" s="79"/>
      <c r="G140" s="79"/>
      <c r="H140" s="79"/>
      <c r="I140" s="79" t="n">
        <v>3777.77</v>
      </c>
      <c r="J140" s="79"/>
      <c r="K140" s="79"/>
      <c r="L140" s="79"/>
      <c r="M140" s="79"/>
      <c r="N140" s="79"/>
      <c r="O140" s="79"/>
      <c r="P140" s="79"/>
      <c r="Q140" s="79"/>
      <c r="R140" s="48" t="n">
        <v>3777770</v>
      </c>
      <c r="T140" s="0"/>
    </row>
    <row r="141" customFormat="false" ht="12.75" hidden="false" customHeight="true" outlineLevel="0" collapsed="false">
      <c r="A141" s="34" t="n">
        <v>6399</v>
      </c>
      <c r="B141" s="35" t="n">
        <v>5362</v>
      </c>
      <c r="C141" s="35"/>
      <c r="D141" s="35" t="s">
        <v>123</v>
      </c>
      <c r="E141" s="79"/>
      <c r="F141" s="79"/>
      <c r="G141" s="79"/>
      <c r="H141" s="79"/>
      <c r="I141" s="79"/>
      <c r="J141" s="79"/>
      <c r="K141" s="79"/>
      <c r="L141" s="79"/>
      <c r="M141" s="79"/>
      <c r="N141" s="79" t="n">
        <v>1478.3</v>
      </c>
      <c r="O141" s="79"/>
      <c r="P141" s="79"/>
      <c r="Q141" s="79"/>
      <c r="R141" s="48" t="n">
        <f aca="false">4267251.96-R140-147245</f>
        <v>342236.96</v>
      </c>
      <c r="T141" s="0"/>
    </row>
    <row r="142" customFormat="false" ht="12.75" hidden="false" customHeight="true" outlineLevel="0" collapsed="false">
      <c r="A142" s="34" t="n">
        <v>3639</v>
      </c>
      <c r="B142" s="35" t="n">
        <v>6349</v>
      </c>
      <c r="C142" s="35"/>
      <c r="D142" s="35" t="s">
        <v>124</v>
      </c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 t="n">
        <v>14.8</v>
      </c>
      <c r="R142" s="48" t="n">
        <v>14820</v>
      </c>
      <c r="T142" s="0"/>
    </row>
    <row r="143" customFormat="false" ht="18" hidden="false" customHeight="true" outlineLevel="0" collapsed="false">
      <c r="A143" s="51"/>
      <c r="B143" s="35"/>
      <c r="C143" s="81" t="n">
        <v>3</v>
      </c>
      <c r="D143" s="82" t="s">
        <v>125</v>
      </c>
      <c r="E143" s="83" t="n">
        <f aca="false">SUM(E144:E149)</f>
        <v>8978</v>
      </c>
      <c r="F143" s="83"/>
      <c r="G143" s="83" t="n">
        <f aca="false">E143+G147-E147</f>
        <v>9043</v>
      </c>
      <c r="H143" s="83"/>
      <c r="I143" s="83"/>
      <c r="J143" s="83"/>
      <c r="K143" s="83"/>
      <c r="L143" s="83"/>
      <c r="M143" s="83" t="n">
        <f aca="false">G143+M147-G147+M149-E149+M150</f>
        <v>9922.8</v>
      </c>
      <c r="N143" s="83" t="n">
        <f aca="false">M143+N150-M150+N144-E144+N145</f>
        <v>10550.7</v>
      </c>
      <c r="O143" s="83" t="n">
        <f aca="false">N143+O150-N150</f>
        <v>11268.8</v>
      </c>
      <c r="P143" s="83"/>
      <c r="Q143" s="83" t="n">
        <f aca="false">O143+Q151+Q152+Q153</f>
        <v>11868.4</v>
      </c>
      <c r="R143" s="84" t="n">
        <f aca="false">SUM(R144:R153)</f>
        <v>11868335.55</v>
      </c>
      <c r="T143" s="23" t="n">
        <f aca="false">R143</f>
        <v>11868335.55</v>
      </c>
      <c r="U143" s="2"/>
    </row>
    <row r="144" customFormat="false" ht="12.75" hidden="false" customHeight="true" outlineLevel="0" collapsed="false">
      <c r="A144" s="34" t="n">
        <v>3111</v>
      </c>
      <c r="B144" s="35" t="n">
        <v>5331</v>
      </c>
      <c r="C144" s="35"/>
      <c r="D144" s="37" t="s">
        <v>126</v>
      </c>
      <c r="E144" s="78" t="n">
        <v>1346</v>
      </c>
      <c r="F144" s="78"/>
      <c r="G144" s="78"/>
      <c r="H144" s="78"/>
      <c r="I144" s="78"/>
      <c r="J144" s="78"/>
      <c r="K144" s="78"/>
      <c r="L144" s="78"/>
      <c r="M144" s="78"/>
      <c r="N144" s="85" t="n">
        <v>1269.6</v>
      </c>
      <c r="O144" s="85"/>
      <c r="P144" s="85"/>
      <c r="Q144" s="85"/>
      <c r="R144" s="48" t="n">
        <f aca="false">1079077+217750-R145+9100+7800+26070+6203</f>
        <v>1269644</v>
      </c>
      <c r="S144" s="9" t="n">
        <v>1</v>
      </c>
      <c r="T144" s="23"/>
      <c r="U144" s="2"/>
    </row>
    <row r="145" customFormat="false" ht="12.75" hidden="false" customHeight="true" outlineLevel="0" collapsed="false">
      <c r="A145" s="34" t="n">
        <v>3111</v>
      </c>
      <c r="B145" s="35" t="n">
        <v>6351</v>
      </c>
      <c r="C145" s="35"/>
      <c r="D145" s="35" t="s">
        <v>127</v>
      </c>
      <c r="E145" s="78"/>
      <c r="F145" s="78"/>
      <c r="G145" s="78"/>
      <c r="H145" s="78"/>
      <c r="I145" s="78"/>
      <c r="J145" s="78"/>
      <c r="K145" s="78"/>
      <c r="L145" s="78"/>
      <c r="M145" s="78"/>
      <c r="N145" s="85" t="n">
        <v>76.4</v>
      </c>
      <c r="O145" s="85"/>
      <c r="P145" s="85"/>
      <c r="Q145" s="85"/>
      <c r="R145" s="48" t="n">
        <v>76356</v>
      </c>
      <c r="S145" s="9"/>
      <c r="T145" s="23"/>
      <c r="U145" s="2"/>
    </row>
    <row r="146" customFormat="false" ht="12.75" hidden="false" customHeight="true" outlineLevel="0" collapsed="false">
      <c r="A146" s="34" t="n">
        <v>3111</v>
      </c>
      <c r="B146" s="35" t="n">
        <v>5331</v>
      </c>
      <c r="C146" s="35"/>
      <c r="D146" s="37" t="s">
        <v>128</v>
      </c>
      <c r="E146" s="78" t="n">
        <v>1300</v>
      </c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48" t="n">
        <f aca="false">925823+207250+92659.3+6510.7+35000+22365+10392</f>
        <v>1300000</v>
      </c>
      <c r="S146" s="9" t="n">
        <v>2</v>
      </c>
      <c r="T146" s="23"/>
      <c r="U146" s="2"/>
    </row>
    <row r="147" customFormat="false" ht="12.75" hidden="false" customHeight="true" outlineLevel="0" collapsed="false">
      <c r="A147" s="31" t="n">
        <v>3113</v>
      </c>
      <c r="B147" s="11" t="n">
        <v>5331</v>
      </c>
      <c r="C147" s="11"/>
      <c r="D147" s="11" t="s">
        <v>129</v>
      </c>
      <c r="E147" s="78" t="n">
        <v>3288</v>
      </c>
      <c r="F147" s="78"/>
      <c r="G147" s="78" t="n">
        <f aca="false">E147+65</f>
        <v>3353</v>
      </c>
      <c r="H147" s="78"/>
      <c r="I147" s="78"/>
      <c r="J147" s="78"/>
      <c r="K147" s="78"/>
      <c r="L147" s="78"/>
      <c r="M147" s="78" t="n">
        <v>3378</v>
      </c>
      <c r="N147" s="78"/>
      <c r="O147" s="78"/>
      <c r="P147" s="78"/>
      <c r="Q147" s="78"/>
      <c r="R147" s="48" t="n">
        <f aca="false">2512016+639750+79499+65670+81065</f>
        <v>3378000</v>
      </c>
      <c r="S147" s="9" t="n">
        <v>1</v>
      </c>
      <c r="T147" s="0"/>
    </row>
    <row r="148" customFormat="false" ht="39.75" hidden="false" customHeight="true" outlineLevel="0" collapsed="false">
      <c r="A148" s="3" t="s">
        <v>0</v>
      </c>
      <c r="B148" s="4" t="s">
        <v>1</v>
      </c>
      <c r="C148" s="5" t="s">
        <v>2</v>
      </c>
      <c r="D148" s="6" t="s">
        <v>3</v>
      </c>
      <c r="E148" s="7" t="s">
        <v>4</v>
      </c>
      <c r="F148" s="7" t="s">
        <v>5</v>
      </c>
      <c r="G148" s="7" t="s">
        <v>6</v>
      </c>
      <c r="H148" s="7" t="s">
        <v>7</v>
      </c>
      <c r="I148" s="7" t="s">
        <v>8</v>
      </c>
      <c r="J148" s="7" t="s">
        <v>9</v>
      </c>
      <c r="K148" s="7" t="s">
        <v>10</v>
      </c>
      <c r="L148" s="7" t="s">
        <v>11</v>
      </c>
      <c r="M148" s="7" t="s">
        <v>12</v>
      </c>
      <c r="N148" s="7" t="s">
        <v>13</v>
      </c>
      <c r="O148" s="7" t="s">
        <v>14</v>
      </c>
      <c r="P148" s="7" t="s">
        <v>15</v>
      </c>
      <c r="Q148" s="7" t="s">
        <v>16</v>
      </c>
      <c r="R148" s="8" t="s">
        <v>17</v>
      </c>
      <c r="T148" s="0"/>
    </row>
    <row r="149" customFormat="false" ht="13.5" hidden="false" customHeight="false" outlineLevel="0" collapsed="false">
      <c r="A149" s="31" t="n">
        <v>3113</v>
      </c>
      <c r="B149" s="11" t="n">
        <v>5331</v>
      </c>
      <c r="C149" s="11"/>
      <c r="D149" s="46" t="s">
        <v>130</v>
      </c>
      <c r="E149" s="78" t="n">
        <v>3044</v>
      </c>
      <c r="F149" s="78"/>
      <c r="G149" s="78"/>
      <c r="H149" s="78"/>
      <c r="I149" s="78"/>
      <c r="J149" s="78"/>
      <c r="K149" s="78"/>
      <c r="L149" s="78"/>
      <c r="M149" s="78" t="n">
        <v>3054</v>
      </c>
      <c r="N149" s="78"/>
      <c r="O149" s="78"/>
      <c r="P149" s="78"/>
      <c r="Q149" s="78"/>
      <c r="R149" s="48" t="n">
        <f aca="false">2101432+551000+24156+68728+113594+195090</f>
        <v>3054000</v>
      </c>
      <c r="S149" s="9" t="n">
        <v>2</v>
      </c>
      <c r="T149" s="23"/>
      <c r="U149" s="2"/>
    </row>
    <row r="150" customFormat="false" ht="12.75" hidden="false" customHeight="false" outlineLevel="0" collapsed="false">
      <c r="A150" s="31" t="n">
        <v>3113</v>
      </c>
      <c r="B150" s="11" t="n">
        <v>5336</v>
      </c>
      <c r="C150" s="11"/>
      <c r="D150" s="11" t="s">
        <v>131</v>
      </c>
      <c r="E150" s="78"/>
      <c r="F150" s="78"/>
      <c r="G150" s="78"/>
      <c r="H150" s="78"/>
      <c r="I150" s="78"/>
      <c r="J150" s="78"/>
      <c r="K150" s="78"/>
      <c r="L150" s="78"/>
      <c r="M150" s="78" t="n">
        <f aca="false">126.7+718.1</f>
        <v>844.8</v>
      </c>
      <c r="N150" s="78" t="n">
        <f aca="false">328.6+1144.1</f>
        <v>1472.7</v>
      </c>
      <c r="O150" s="78" t="n">
        <f aca="false">N150+1862.2-1144.1</f>
        <v>2190.8</v>
      </c>
      <c r="P150" s="78"/>
      <c r="Q150" s="78"/>
      <c r="R150" s="48" t="n">
        <v>2190800.4</v>
      </c>
      <c r="S150" s="9"/>
      <c r="T150" s="23"/>
      <c r="U150" s="2"/>
    </row>
    <row r="151" customFormat="false" ht="12.75" hidden="false" customHeight="false" outlineLevel="0" collapsed="false">
      <c r="A151" s="31" t="n">
        <v>3299</v>
      </c>
      <c r="B151" s="11" t="n">
        <v>5336</v>
      </c>
      <c r="C151" s="11"/>
      <c r="D151" s="11" t="s">
        <v>132</v>
      </c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85" t="n">
        <v>590.4</v>
      </c>
      <c r="R151" s="48" t="n">
        <v>590355.15</v>
      </c>
      <c r="S151" s="9"/>
      <c r="T151" s="23"/>
      <c r="U151" s="2"/>
    </row>
    <row r="152" customFormat="false" ht="12.75" hidden="false" customHeight="false" outlineLevel="0" collapsed="false">
      <c r="A152" s="31" t="n">
        <v>3113</v>
      </c>
      <c r="B152" s="11" t="n">
        <v>5331</v>
      </c>
      <c r="C152" s="11"/>
      <c r="D152" s="11" t="s">
        <v>133</v>
      </c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7" t="n">
        <v>3.7</v>
      </c>
      <c r="R152" s="48" t="n">
        <v>3680</v>
      </c>
      <c r="S152" s="9"/>
      <c r="T152" s="23"/>
      <c r="U152" s="2"/>
    </row>
    <row r="153" customFormat="false" ht="13.5" hidden="false" customHeight="false" outlineLevel="0" collapsed="false">
      <c r="A153" s="88" t="n">
        <v>3113</v>
      </c>
      <c r="B153" s="89" t="n">
        <v>5331</v>
      </c>
      <c r="C153" s="89"/>
      <c r="D153" s="89" t="s">
        <v>134</v>
      </c>
      <c r="E153" s="90"/>
      <c r="F153" s="90"/>
      <c r="G153" s="90"/>
      <c r="H153" s="90"/>
      <c r="I153" s="90"/>
      <c r="J153" s="90"/>
      <c r="K153" s="90"/>
      <c r="L153" s="90"/>
      <c r="M153" s="90"/>
      <c r="N153" s="90"/>
      <c r="O153" s="90"/>
      <c r="P153" s="90"/>
      <c r="Q153" s="91" t="n">
        <v>5.5</v>
      </c>
      <c r="R153" s="92" t="n">
        <v>5500</v>
      </c>
      <c r="S153" s="9"/>
      <c r="T153" s="23"/>
      <c r="U153" s="2"/>
    </row>
    <row r="154" customFormat="false" ht="18" hidden="false" customHeight="true" outlineLevel="0" collapsed="false">
      <c r="A154" s="31"/>
      <c r="B154" s="11"/>
      <c r="C154" s="19" t="n">
        <v>4</v>
      </c>
      <c r="D154" s="20" t="s">
        <v>135</v>
      </c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50"/>
      <c r="T154" s="23" t="n">
        <f aca="false">R155+R164</f>
        <v>588937.49</v>
      </c>
    </row>
    <row r="155" customFormat="false" ht="12.75" hidden="false" customHeight="false" outlineLevel="0" collapsed="false">
      <c r="A155" s="31"/>
      <c r="B155" s="11"/>
      <c r="C155" s="11"/>
      <c r="D155" s="24" t="s">
        <v>136</v>
      </c>
      <c r="E155" s="25" t="n">
        <f aca="false">SUM(E156:E163)</f>
        <v>390</v>
      </c>
      <c r="F155" s="25"/>
      <c r="G155" s="25"/>
      <c r="H155" s="25"/>
      <c r="I155" s="25"/>
      <c r="J155" s="25" t="n">
        <f aca="false">E155+J160-E160+J162</f>
        <v>390</v>
      </c>
      <c r="K155" s="25"/>
      <c r="L155" s="25"/>
      <c r="M155" s="25"/>
      <c r="N155" s="25"/>
      <c r="O155" s="25"/>
      <c r="P155" s="25" t="n">
        <f aca="false">J155+P157-E157+P161-E161</f>
        <v>390</v>
      </c>
      <c r="Q155" s="25"/>
      <c r="R155" s="26" t="n">
        <f aca="false">SUM(R156:R163)</f>
        <v>350017.6</v>
      </c>
      <c r="T155" s="23"/>
    </row>
    <row r="156" customFormat="false" ht="12.75" hidden="false" customHeight="false" outlineLevel="0" collapsed="false">
      <c r="A156" s="31" t="n">
        <v>3319</v>
      </c>
      <c r="B156" s="11" t="n">
        <v>5021</v>
      </c>
      <c r="C156" s="11"/>
      <c r="D156" s="94" t="s">
        <v>24</v>
      </c>
      <c r="E156" s="29" t="n">
        <v>25</v>
      </c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30" t="n">
        <v>17550</v>
      </c>
      <c r="T156" s="0"/>
    </row>
    <row r="157" customFormat="false" ht="12.75" hidden="false" customHeight="true" outlineLevel="0" collapsed="false">
      <c r="A157" s="31" t="n">
        <v>3319</v>
      </c>
      <c r="B157" s="11" t="n">
        <v>5137</v>
      </c>
      <c r="C157" s="11"/>
      <c r="D157" s="94" t="s">
        <v>137</v>
      </c>
      <c r="E157" s="29" t="n">
        <v>12</v>
      </c>
      <c r="F157" s="43"/>
      <c r="G157" s="43"/>
      <c r="H157" s="43"/>
      <c r="I157" s="29"/>
      <c r="J157" s="29"/>
      <c r="K157" s="29"/>
      <c r="L157" s="29"/>
      <c r="M157" s="29"/>
      <c r="N157" s="29"/>
      <c r="O157" s="29"/>
      <c r="P157" s="29" t="n">
        <v>11.5</v>
      </c>
      <c r="Q157" s="29"/>
      <c r="R157" s="30" t="n">
        <v>9547</v>
      </c>
      <c r="T157" s="0"/>
    </row>
    <row r="158" customFormat="false" ht="12.75" hidden="false" customHeight="false" outlineLevel="0" collapsed="false">
      <c r="A158" s="31" t="n">
        <v>3319</v>
      </c>
      <c r="B158" s="11" t="n">
        <v>5139</v>
      </c>
      <c r="C158" s="11"/>
      <c r="D158" s="94" t="s">
        <v>28</v>
      </c>
      <c r="E158" s="29" t="n">
        <v>18</v>
      </c>
      <c r="F158" s="43"/>
      <c r="G158" s="43"/>
      <c r="H158" s="43"/>
      <c r="I158" s="29"/>
      <c r="J158" s="29"/>
      <c r="K158" s="29"/>
      <c r="L158" s="29"/>
      <c r="M158" s="29"/>
      <c r="N158" s="29"/>
      <c r="O158" s="29"/>
      <c r="P158" s="29"/>
      <c r="Q158" s="29"/>
      <c r="R158" s="30" t="n">
        <v>16852</v>
      </c>
      <c r="T158" s="0"/>
    </row>
    <row r="159" customFormat="false" ht="12.75" hidden="false" customHeight="false" outlineLevel="0" collapsed="false">
      <c r="A159" s="31" t="n">
        <v>3319</v>
      </c>
      <c r="B159" s="11" t="n">
        <v>5151</v>
      </c>
      <c r="C159" s="11"/>
      <c r="D159" s="94" t="s">
        <v>75</v>
      </c>
      <c r="E159" s="29" t="n">
        <v>4</v>
      </c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30" t="n">
        <v>0</v>
      </c>
      <c r="T159" s="0"/>
    </row>
    <row r="160" customFormat="false" ht="12.75" hidden="false" customHeight="true" outlineLevel="0" collapsed="false">
      <c r="A160" s="31" t="n">
        <v>3319</v>
      </c>
      <c r="B160" s="11" t="n">
        <v>5154</v>
      </c>
      <c r="C160" s="11"/>
      <c r="D160" s="94" t="s">
        <v>31</v>
      </c>
      <c r="E160" s="29" t="n">
        <v>240</v>
      </c>
      <c r="F160" s="29"/>
      <c r="G160" s="29"/>
      <c r="H160" s="29"/>
      <c r="I160" s="29"/>
      <c r="J160" s="29" t="n">
        <v>231.5</v>
      </c>
      <c r="K160" s="29"/>
      <c r="L160" s="29"/>
      <c r="M160" s="29"/>
      <c r="N160" s="29"/>
      <c r="O160" s="29"/>
      <c r="P160" s="29"/>
      <c r="Q160" s="29"/>
      <c r="R160" s="30" t="n">
        <v>208636</v>
      </c>
      <c r="T160" s="0"/>
    </row>
    <row r="161" customFormat="false" ht="12.75" hidden="false" customHeight="false" outlineLevel="0" collapsed="false">
      <c r="A161" s="31" t="n">
        <v>3319</v>
      </c>
      <c r="B161" s="11" t="n">
        <v>5164</v>
      </c>
      <c r="C161" s="11"/>
      <c r="D161" s="94" t="s">
        <v>34</v>
      </c>
      <c r="E161" s="29" t="n">
        <v>88</v>
      </c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 t="n">
        <v>88.5</v>
      </c>
      <c r="Q161" s="29"/>
      <c r="R161" s="30" t="n">
        <v>88500</v>
      </c>
      <c r="T161" s="23"/>
    </row>
    <row r="162" customFormat="false" ht="12.75" hidden="false" customHeight="false" outlineLevel="0" collapsed="false">
      <c r="A162" s="31" t="n">
        <v>3319</v>
      </c>
      <c r="B162" s="11" t="n">
        <v>5169</v>
      </c>
      <c r="C162" s="11"/>
      <c r="D162" s="94" t="s">
        <v>138</v>
      </c>
      <c r="E162" s="29"/>
      <c r="F162" s="29"/>
      <c r="G162" s="29"/>
      <c r="H162" s="29"/>
      <c r="I162" s="29"/>
      <c r="J162" s="29" t="n">
        <v>8.5</v>
      </c>
      <c r="K162" s="29"/>
      <c r="L162" s="29"/>
      <c r="M162" s="29"/>
      <c r="N162" s="29"/>
      <c r="O162" s="29"/>
      <c r="P162" s="29"/>
      <c r="Q162" s="29"/>
      <c r="R162" s="30" t="n">
        <v>8472.6</v>
      </c>
      <c r="T162" s="23"/>
    </row>
    <row r="163" customFormat="false" ht="12.75" hidden="false" customHeight="false" outlineLevel="0" collapsed="false">
      <c r="A163" s="31" t="n">
        <v>3319</v>
      </c>
      <c r="B163" s="11" t="n">
        <v>5175</v>
      </c>
      <c r="C163" s="11"/>
      <c r="D163" s="94" t="s">
        <v>53</v>
      </c>
      <c r="E163" s="29" t="n">
        <v>3</v>
      </c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30" t="n">
        <v>460</v>
      </c>
      <c r="T163" s="0"/>
    </row>
    <row r="164" customFormat="false" ht="12.75" hidden="false" customHeight="false" outlineLevel="0" collapsed="false">
      <c r="A164" s="31"/>
      <c r="B164" s="11"/>
      <c r="C164" s="11"/>
      <c r="D164" s="95" t="s">
        <v>139</v>
      </c>
      <c r="E164" s="25" t="n">
        <v>340</v>
      </c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6" t="n">
        <f aca="false">SUM(R165:R167)</f>
        <v>238919.89</v>
      </c>
      <c r="T164" s="0"/>
    </row>
    <row r="165" customFormat="false" ht="12.75" hidden="false" customHeight="false" outlineLevel="0" collapsed="false">
      <c r="A165" s="31" t="n">
        <v>3399</v>
      </c>
      <c r="B165" s="11" t="n">
        <v>5194</v>
      </c>
      <c r="C165" s="11"/>
      <c r="D165" s="46" t="s">
        <v>39</v>
      </c>
      <c r="E165" s="29" t="n">
        <v>19</v>
      </c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30" t="n">
        <v>10595</v>
      </c>
      <c r="T165" s="0"/>
    </row>
    <row r="166" customFormat="false" ht="12.75" hidden="false" customHeight="false" outlineLevel="0" collapsed="false">
      <c r="A166" s="31" t="n">
        <v>3399</v>
      </c>
      <c r="B166" s="11" t="n">
        <v>5492</v>
      </c>
      <c r="C166" s="11"/>
      <c r="D166" s="46" t="s">
        <v>140</v>
      </c>
      <c r="E166" s="29" t="n">
        <v>320</v>
      </c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30" t="n">
        <v>228000</v>
      </c>
      <c r="T166" s="0"/>
    </row>
    <row r="167" customFormat="false" ht="12.75" hidden="false" customHeight="false" outlineLevel="0" collapsed="false">
      <c r="A167" s="31" t="n">
        <v>3399</v>
      </c>
      <c r="B167" s="11" t="n">
        <v>5175</v>
      </c>
      <c r="C167" s="11"/>
      <c r="D167" s="94" t="s">
        <v>53</v>
      </c>
      <c r="E167" s="29" t="n">
        <v>1</v>
      </c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30" t="n">
        <v>324.89</v>
      </c>
      <c r="T167" s="0"/>
    </row>
    <row r="168" customFormat="false" ht="18" hidden="false" customHeight="false" outlineLevel="0" collapsed="false">
      <c r="A168" s="31"/>
      <c r="B168" s="11"/>
      <c r="C168" s="19" t="n">
        <v>5</v>
      </c>
      <c r="D168" s="20" t="s">
        <v>141</v>
      </c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2"/>
      <c r="S168" s="2"/>
      <c r="T168" s="23" t="n">
        <f aca="false">R169+R170+R171+R173+R172</f>
        <v>42357361</v>
      </c>
    </row>
    <row r="169" customFormat="false" ht="12.75" hidden="false" customHeight="false" outlineLevel="0" collapsed="false">
      <c r="A169" s="31" t="n">
        <v>4351</v>
      </c>
      <c r="B169" s="11" t="n">
        <v>5223</v>
      </c>
      <c r="C169" s="11"/>
      <c r="D169" s="24" t="s">
        <v>142</v>
      </c>
      <c r="E169" s="39" t="n">
        <v>500</v>
      </c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26" t="n">
        <v>500000</v>
      </c>
      <c r="T169" s="0"/>
    </row>
    <row r="170" customFormat="false" ht="12.75" hidden="false" customHeight="false" outlineLevel="0" collapsed="false">
      <c r="A170" s="31" t="n">
        <v>4357</v>
      </c>
      <c r="B170" s="11" t="n">
        <v>5331</v>
      </c>
      <c r="C170" s="11"/>
      <c r="D170" s="95" t="s">
        <v>143</v>
      </c>
      <c r="E170" s="83" t="n">
        <v>2190</v>
      </c>
      <c r="F170" s="83"/>
      <c r="G170" s="83"/>
      <c r="H170" s="83"/>
      <c r="I170" s="83"/>
      <c r="J170" s="83"/>
      <c r="K170" s="83"/>
      <c r="L170" s="83"/>
      <c r="M170" s="83"/>
      <c r="N170" s="83"/>
      <c r="O170" s="83"/>
      <c r="P170" s="83"/>
      <c r="Q170" s="83"/>
      <c r="R170" s="96" t="n">
        <v>2190000</v>
      </c>
      <c r="T170" s="0"/>
    </row>
    <row r="171" customFormat="false" ht="12.75" hidden="false" customHeight="false" outlineLevel="0" collapsed="false">
      <c r="A171" s="31" t="n">
        <v>4379</v>
      </c>
      <c r="B171" s="11" t="n">
        <v>5229</v>
      </c>
      <c r="C171" s="11"/>
      <c r="D171" s="95" t="s">
        <v>144</v>
      </c>
      <c r="E171" s="83" t="n">
        <v>50</v>
      </c>
      <c r="F171" s="83"/>
      <c r="G171" s="83"/>
      <c r="H171" s="83" t="n">
        <v>30</v>
      </c>
      <c r="I171" s="83"/>
      <c r="J171" s="83"/>
      <c r="K171" s="83"/>
      <c r="L171" s="83"/>
      <c r="M171" s="83"/>
      <c r="N171" s="83"/>
      <c r="O171" s="83"/>
      <c r="P171" s="83"/>
      <c r="Q171" s="83"/>
      <c r="R171" s="96" t="n">
        <v>30000</v>
      </c>
      <c r="T171" s="0"/>
    </row>
    <row r="172" customFormat="false" ht="12.75" hidden="false" customHeight="false" outlineLevel="0" collapsed="false">
      <c r="A172" s="31" t="n">
        <v>4379</v>
      </c>
      <c r="B172" s="11" t="n">
        <v>5331</v>
      </c>
      <c r="C172" s="11"/>
      <c r="D172" s="95" t="s">
        <v>145</v>
      </c>
      <c r="E172" s="83"/>
      <c r="F172" s="83"/>
      <c r="G172" s="83"/>
      <c r="H172" s="83" t="n">
        <v>20</v>
      </c>
      <c r="I172" s="83"/>
      <c r="J172" s="83"/>
      <c r="K172" s="83"/>
      <c r="L172" s="83"/>
      <c r="M172" s="83" t="n">
        <v>0</v>
      </c>
      <c r="N172" s="83"/>
      <c r="O172" s="83"/>
      <c r="P172" s="83"/>
      <c r="Q172" s="83"/>
      <c r="R172" s="96" t="n">
        <v>0</v>
      </c>
      <c r="T172" s="0"/>
    </row>
    <row r="173" customFormat="false" ht="12.75" hidden="false" customHeight="false" outlineLevel="0" collapsed="false">
      <c r="A173" s="31"/>
      <c r="B173" s="11"/>
      <c r="C173" s="11"/>
      <c r="D173" s="95" t="s">
        <v>146</v>
      </c>
      <c r="E173" s="83" t="n">
        <v>37000</v>
      </c>
      <c r="F173" s="83"/>
      <c r="G173" s="83" t="n">
        <f aca="false">E173+G174-E174+G176-E176+G181-E181+G183-E183</f>
        <v>36000</v>
      </c>
      <c r="H173" s="83"/>
      <c r="I173" s="83"/>
      <c r="J173" s="83"/>
      <c r="K173" s="83" t="n">
        <f aca="false">G173+K174-G174+K176-G176+K177-E177+K178-E178+K180-E180+K181-G181</f>
        <v>36000</v>
      </c>
      <c r="L173" s="83"/>
      <c r="M173" s="83" t="n">
        <f aca="false">K173+M174-K174+M178-K178</f>
        <v>36000</v>
      </c>
      <c r="N173" s="83" t="n">
        <f aca="false">M173+N174-M174+N179-E179+N181-K181+N182-E182+N183-G183</f>
        <v>41300</v>
      </c>
      <c r="O173" s="83"/>
      <c r="P173" s="83"/>
      <c r="Q173" s="83" t="n">
        <f aca="false">N173+Q174-N174+Q176-K176+Q178-M178+Q179-N179+Q180-K180+Q183-N183</f>
        <v>40828</v>
      </c>
      <c r="R173" s="84" t="n">
        <f aca="false">SUM(R174:R183)</f>
        <v>39637361</v>
      </c>
      <c r="T173" s="97"/>
    </row>
    <row r="174" customFormat="false" ht="12.75" hidden="false" customHeight="false" outlineLevel="0" collapsed="false">
      <c r="A174" s="31" t="n">
        <v>4171</v>
      </c>
      <c r="B174" s="11" t="n">
        <v>5410</v>
      </c>
      <c r="C174" s="11"/>
      <c r="D174" s="46" t="s">
        <v>147</v>
      </c>
      <c r="E174" s="78" t="n">
        <v>1730</v>
      </c>
      <c r="F174" s="78"/>
      <c r="G174" s="78" t="n">
        <v>2000</v>
      </c>
      <c r="H174" s="78"/>
      <c r="I174" s="78"/>
      <c r="J174" s="78"/>
      <c r="K174" s="78" t="n">
        <v>2645</v>
      </c>
      <c r="L174" s="78"/>
      <c r="M174" s="78" t="n">
        <v>2445</v>
      </c>
      <c r="N174" s="78" t="n">
        <v>3000</v>
      </c>
      <c r="O174" s="78"/>
      <c r="P174" s="78"/>
      <c r="Q174" s="78" t="n">
        <v>3150</v>
      </c>
      <c r="R174" s="48" t="n">
        <v>3128984</v>
      </c>
      <c r="T174" s="0"/>
    </row>
    <row r="175" customFormat="false" ht="12.75" hidden="false" customHeight="false" outlineLevel="0" collapsed="false">
      <c r="A175" s="31" t="n">
        <v>4172</v>
      </c>
      <c r="B175" s="11" t="n">
        <v>5410</v>
      </c>
      <c r="C175" s="11"/>
      <c r="D175" s="46" t="s">
        <v>148</v>
      </c>
      <c r="E175" s="78" t="n">
        <v>150</v>
      </c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48" t="n">
        <v>118029</v>
      </c>
      <c r="T175" s="0"/>
    </row>
    <row r="176" customFormat="false" ht="12.75" hidden="false" customHeight="false" outlineLevel="0" collapsed="false">
      <c r="A176" s="31" t="n">
        <v>4173</v>
      </c>
      <c r="B176" s="11" t="n">
        <v>5410</v>
      </c>
      <c r="C176" s="11"/>
      <c r="D176" s="46" t="s">
        <v>149</v>
      </c>
      <c r="E176" s="78" t="n">
        <v>200</v>
      </c>
      <c r="F176" s="78"/>
      <c r="G176" s="78" t="n">
        <v>300</v>
      </c>
      <c r="H176" s="78"/>
      <c r="I176" s="78"/>
      <c r="J176" s="78"/>
      <c r="K176" s="78" t="n">
        <v>400</v>
      </c>
      <c r="L176" s="78"/>
      <c r="M176" s="78"/>
      <c r="N176" s="78"/>
      <c r="O176" s="78"/>
      <c r="P176" s="78"/>
      <c r="Q176" s="78" t="n">
        <v>350</v>
      </c>
      <c r="R176" s="48" t="n">
        <f aca="false">24400+209113+76843</f>
        <v>310356</v>
      </c>
      <c r="T176" s="0"/>
    </row>
    <row r="177" customFormat="false" ht="12.75" hidden="false" customHeight="false" outlineLevel="0" collapsed="false">
      <c r="A177" s="31" t="n">
        <v>4177</v>
      </c>
      <c r="B177" s="11" t="n">
        <v>5410</v>
      </c>
      <c r="C177" s="11"/>
      <c r="D177" s="46" t="s">
        <v>150</v>
      </c>
      <c r="E177" s="78" t="n">
        <v>10</v>
      </c>
      <c r="F177" s="78"/>
      <c r="G177" s="78"/>
      <c r="H177" s="78"/>
      <c r="I177" s="78"/>
      <c r="J177" s="78"/>
      <c r="K177" s="78" t="n">
        <v>25</v>
      </c>
      <c r="L177" s="78"/>
      <c r="M177" s="78"/>
      <c r="N177" s="78"/>
      <c r="O177" s="78"/>
      <c r="P177" s="78"/>
      <c r="Q177" s="78"/>
      <c r="R177" s="48" t="n">
        <f aca="false">3000+11000</f>
        <v>14000</v>
      </c>
      <c r="T177" s="0"/>
    </row>
    <row r="178" customFormat="false" ht="12.75" hidden="false" customHeight="false" outlineLevel="0" collapsed="false">
      <c r="A178" s="31" t="n">
        <v>4182</v>
      </c>
      <c r="B178" s="11" t="n">
        <v>5410</v>
      </c>
      <c r="C178" s="11"/>
      <c r="D178" s="46" t="s">
        <v>151</v>
      </c>
      <c r="E178" s="78" t="n">
        <v>300</v>
      </c>
      <c r="F178" s="78"/>
      <c r="G178" s="78"/>
      <c r="H178" s="78"/>
      <c r="I178" s="78"/>
      <c r="J178" s="78"/>
      <c r="K178" s="78" t="n">
        <v>500</v>
      </c>
      <c r="L178" s="78"/>
      <c r="M178" s="78" t="n">
        <v>700</v>
      </c>
      <c r="N178" s="78"/>
      <c r="O178" s="78"/>
      <c r="P178" s="78"/>
      <c r="Q178" s="78" t="n">
        <v>600</v>
      </c>
      <c r="R178" s="48" t="n">
        <f aca="false">9600+331579+205850</f>
        <v>547029</v>
      </c>
      <c r="T178" s="0"/>
    </row>
    <row r="179" customFormat="false" ht="12.75" hidden="false" customHeight="false" outlineLevel="0" collapsed="false">
      <c r="A179" s="31" t="n">
        <v>4183</v>
      </c>
      <c r="B179" s="11" t="n">
        <v>5410</v>
      </c>
      <c r="C179" s="11"/>
      <c r="D179" s="46" t="s">
        <v>152</v>
      </c>
      <c r="E179" s="78" t="n">
        <v>50</v>
      </c>
      <c r="F179" s="78"/>
      <c r="G179" s="78"/>
      <c r="H179" s="78"/>
      <c r="I179" s="78"/>
      <c r="J179" s="78"/>
      <c r="K179" s="78"/>
      <c r="L179" s="78"/>
      <c r="M179" s="78"/>
      <c r="N179" s="78" t="n">
        <v>100</v>
      </c>
      <c r="O179" s="78"/>
      <c r="P179" s="78"/>
      <c r="Q179" s="78" t="n">
        <v>150</v>
      </c>
      <c r="R179" s="48" t="n">
        <v>145000</v>
      </c>
      <c r="T179" s="0"/>
    </row>
    <row r="180" customFormat="false" ht="12.75" hidden="false" customHeight="false" outlineLevel="0" collapsed="false">
      <c r="A180" s="31" t="n">
        <v>4184</v>
      </c>
      <c r="B180" s="11" t="n">
        <v>5410</v>
      </c>
      <c r="C180" s="11"/>
      <c r="D180" s="46" t="s">
        <v>153</v>
      </c>
      <c r="E180" s="78" t="n">
        <v>530</v>
      </c>
      <c r="F180" s="78"/>
      <c r="G180" s="78"/>
      <c r="H180" s="78"/>
      <c r="I180" s="78"/>
      <c r="J180" s="78"/>
      <c r="K180" s="78" t="n">
        <v>500</v>
      </c>
      <c r="L180" s="78"/>
      <c r="M180" s="78"/>
      <c r="N180" s="78"/>
      <c r="O180" s="78"/>
      <c r="P180" s="78"/>
      <c r="Q180" s="78" t="n">
        <v>450</v>
      </c>
      <c r="R180" s="48" t="n">
        <v>380700</v>
      </c>
      <c r="T180" s="0"/>
    </row>
    <row r="181" customFormat="false" ht="12.75" hidden="false" customHeight="false" outlineLevel="0" collapsed="false">
      <c r="A181" s="31" t="n">
        <v>4185</v>
      </c>
      <c r="B181" s="11" t="n">
        <v>5410</v>
      </c>
      <c r="C181" s="11"/>
      <c r="D181" s="46" t="s">
        <v>154</v>
      </c>
      <c r="E181" s="78" t="n">
        <v>2000</v>
      </c>
      <c r="F181" s="78"/>
      <c r="G181" s="78" t="n">
        <v>2130</v>
      </c>
      <c r="H181" s="78"/>
      <c r="I181" s="78"/>
      <c r="J181" s="78"/>
      <c r="K181" s="78" t="n">
        <v>1200</v>
      </c>
      <c r="L181" s="78"/>
      <c r="M181" s="78"/>
      <c r="N181" s="78" t="n">
        <v>1285</v>
      </c>
      <c r="O181" s="78"/>
      <c r="P181" s="78"/>
      <c r="Q181" s="78"/>
      <c r="R181" s="48" t="n">
        <v>1205454</v>
      </c>
      <c r="T181" s="0"/>
    </row>
    <row r="182" customFormat="false" ht="12.75" hidden="false" customHeight="false" outlineLevel="0" collapsed="false">
      <c r="A182" s="31" t="n">
        <v>4186</v>
      </c>
      <c r="B182" s="11" t="n">
        <v>5410</v>
      </c>
      <c r="C182" s="11"/>
      <c r="D182" s="46" t="s">
        <v>155</v>
      </c>
      <c r="E182" s="78" t="n">
        <v>30</v>
      </c>
      <c r="F182" s="78"/>
      <c r="G182" s="78"/>
      <c r="H182" s="78"/>
      <c r="I182" s="78"/>
      <c r="J182" s="78"/>
      <c r="K182" s="78"/>
      <c r="L182" s="78"/>
      <c r="M182" s="78"/>
      <c r="N182" s="78" t="n">
        <v>40</v>
      </c>
      <c r="O182" s="78"/>
      <c r="P182" s="78"/>
      <c r="Q182" s="78"/>
      <c r="R182" s="48" t="n">
        <v>32609</v>
      </c>
      <c r="T182" s="0"/>
    </row>
    <row r="183" customFormat="false" ht="13.5" hidden="false" customHeight="false" outlineLevel="0" collapsed="false">
      <c r="A183" s="31" t="n">
        <v>4195</v>
      </c>
      <c r="B183" s="11" t="n">
        <v>5410</v>
      </c>
      <c r="C183" s="11"/>
      <c r="D183" s="46" t="s">
        <v>156</v>
      </c>
      <c r="E183" s="78" t="n">
        <v>32000</v>
      </c>
      <c r="F183" s="78"/>
      <c r="G183" s="78" t="n">
        <v>30500</v>
      </c>
      <c r="H183" s="78"/>
      <c r="I183" s="78"/>
      <c r="J183" s="78"/>
      <c r="K183" s="78"/>
      <c r="L183" s="78"/>
      <c r="M183" s="78"/>
      <c r="N183" s="78" t="n">
        <v>35100</v>
      </c>
      <c r="O183" s="78"/>
      <c r="P183" s="78"/>
      <c r="Q183" s="78" t="n">
        <v>34628</v>
      </c>
      <c r="R183" s="98" t="n">
        <v>33755200</v>
      </c>
      <c r="T183" s="0"/>
    </row>
    <row r="184" customFormat="false" ht="39.75" hidden="false" customHeight="true" outlineLevel="0" collapsed="false">
      <c r="A184" s="3" t="s">
        <v>0</v>
      </c>
      <c r="B184" s="4" t="s">
        <v>1</v>
      </c>
      <c r="C184" s="5" t="s">
        <v>2</v>
      </c>
      <c r="D184" s="6" t="s">
        <v>3</v>
      </c>
      <c r="E184" s="7" t="s">
        <v>4</v>
      </c>
      <c r="F184" s="7" t="s">
        <v>5</v>
      </c>
      <c r="G184" s="7" t="s">
        <v>6</v>
      </c>
      <c r="H184" s="7" t="s">
        <v>7</v>
      </c>
      <c r="I184" s="7" t="s">
        <v>8</v>
      </c>
      <c r="J184" s="7" t="s">
        <v>9</v>
      </c>
      <c r="K184" s="7" t="s">
        <v>10</v>
      </c>
      <c r="L184" s="7" t="s">
        <v>11</v>
      </c>
      <c r="M184" s="7" t="s">
        <v>12</v>
      </c>
      <c r="N184" s="7" t="s">
        <v>13</v>
      </c>
      <c r="O184" s="7" t="s">
        <v>14</v>
      </c>
      <c r="P184" s="7" t="s">
        <v>15</v>
      </c>
      <c r="Q184" s="7" t="s">
        <v>16</v>
      </c>
      <c r="R184" s="8" t="s">
        <v>17</v>
      </c>
      <c r="T184" s="0"/>
    </row>
    <row r="185" customFormat="false" ht="18.75" hidden="false" customHeight="false" outlineLevel="0" collapsed="false">
      <c r="A185" s="31"/>
      <c r="B185" s="11"/>
      <c r="C185" s="19" t="n">
        <v>6</v>
      </c>
      <c r="D185" s="20" t="s">
        <v>157</v>
      </c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2"/>
      <c r="T185" s="23" t="n">
        <f aca="false">R186+R201+R225+R229+R242+R250+R252+R256+R273+R287</f>
        <v>34285346.16</v>
      </c>
      <c r="U185" s="2"/>
    </row>
    <row r="186" customFormat="false" ht="12.75" hidden="false" customHeight="true" outlineLevel="0" collapsed="false">
      <c r="A186" s="16"/>
      <c r="B186" s="11"/>
      <c r="C186" s="19"/>
      <c r="D186" s="24" t="s">
        <v>158</v>
      </c>
      <c r="E186" s="99" t="n">
        <f aca="false">SUM(E187:E199)</f>
        <v>13070</v>
      </c>
      <c r="F186" s="99"/>
      <c r="G186" s="99" t="n">
        <f aca="false">E186+G200-E199</f>
        <v>13246</v>
      </c>
      <c r="H186" s="99" t="n">
        <f aca="false">G186+H189</f>
        <v>13346</v>
      </c>
      <c r="I186" s="99"/>
      <c r="J186" s="99"/>
      <c r="K186" s="99"/>
      <c r="L186" s="99"/>
      <c r="M186" s="99" t="n">
        <f aca="false">H186+M193-E193</f>
        <v>13366</v>
      </c>
      <c r="N186" s="99"/>
      <c r="O186" s="99"/>
      <c r="P186" s="99"/>
      <c r="Q186" s="99" t="n">
        <f aca="false">M186+Q196+Q200-G200</f>
        <v>13397</v>
      </c>
      <c r="R186" s="53" t="n">
        <f aca="false">SUM(R187:R200)</f>
        <v>13066339.2</v>
      </c>
      <c r="T186" s="0"/>
    </row>
    <row r="187" customFormat="false" ht="12.75" hidden="false" customHeight="true" outlineLevel="0" collapsed="false">
      <c r="A187" s="31" t="n">
        <v>2212</v>
      </c>
      <c r="B187" s="11" t="n">
        <v>5169</v>
      </c>
      <c r="C187" s="11"/>
      <c r="D187" s="100" t="s">
        <v>159</v>
      </c>
      <c r="E187" s="101" t="n">
        <v>2200</v>
      </c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P187" s="101"/>
      <c r="Q187" s="101"/>
      <c r="R187" s="22" t="n">
        <v>2199999.8</v>
      </c>
      <c r="T187" s="0"/>
    </row>
    <row r="188" customFormat="false" ht="12.75" hidden="false" customHeight="true" outlineLevel="0" collapsed="false">
      <c r="A188" s="31" t="n">
        <v>2212</v>
      </c>
      <c r="B188" s="11" t="n">
        <v>5171</v>
      </c>
      <c r="C188" s="11"/>
      <c r="D188" s="100" t="s">
        <v>160</v>
      </c>
      <c r="E188" s="101" t="n">
        <v>1500</v>
      </c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P188" s="101"/>
      <c r="Q188" s="101"/>
      <c r="R188" s="22" t="n">
        <v>1499999.6</v>
      </c>
      <c r="S188" s="1" t="n">
        <v>1</v>
      </c>
      <c r="T188" s="0"/>
    </row>
    <row r="189" customFormat="false" ht="12.75" hidden="false" customHeight="true" outlineLevel="0" collapsed="false">
      <c r="A189" s="31" t="n">
        <v>2219</v>
      </c>
      <c r="B189" s="11" t="n">
        <v>5139</v>
      </c>
      <c r="C189" s="11"/>
      <c r="D189" s="100" t="s">
        <v>161</v>
      </c>
      <c r="E189" s="101"/>
      <c r="F189" s="101"/>
      <c r="G189" s="101"/>
      <c r="H189" s="101" t="n">
        <v>100</v>
      </c>
      <c r="I189" s="101"/>
      <c r="J189" s="101"/>
      <c r="K189" s="101"/>
      <c r="L189" s="101"/>
      <c r="M189" s="101"/>
      <c r="N189" s="101"/>
      <c r="O189" s="101"/>
      <c r="P189" s="101"/>
      <c r="Q189" s="101"/>
      <c r="R189" s="22" t="n">
        <v>26922.2</v>
      </c>
      <c r="T189" s="0"/>
    </row>
    <row r="190" customFormat="false" ht="12.75" hidden="false" customHeight="true" outlineLevel="0" collapsed="false">
      <c r="A190" s="31" t="n">
        <v>3631</v>
      </c>
      <c r="B190" s="11" t="n">
        <v>5154</v>
      </c>
      <c r="C190" s="19"/>
      <c r="D190" s="11" t="s">
        <v>162</v>
      </c>
      <c r="E190" s="101" t="n">
        <v>1150</v>
      </c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P190" s="101"/>
      <c r="Q190" s="101"/>
      <c r="R190" s="22" t="n">
        <v>972379</v>
      </c>
      <c r="T190" s="0"/>
    </row>
    <row r="191" customFormat="false" ht="12.75" hidden="false" customHeight="true" outlineLevel="0" collapsed="false">
      <c r="A191" s="31" t="n">
        <v>3631</v>
      </c>
      <c r="B191" s="11" t="n">
        <v>5171</v>
      </c>
      <c r="C191" s="19"/>
      <c r="D191" s="46" t="s">
        <v>163</v>
      </c>
      <c r="E191" s="101" t="n">
        <v>1000</v>
      </c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P191" s="101"/>
      <c r="Q191" s="101"/>
      <c r="R191" s="22" t="n">
        <v>999999.3</v>
      </c>
      <c r="T191" s="0"/>
    </row>
    <row r="192" customFormat="false" ht="12.75" hidden="false" customHeight="true" outlineLevel="0" collapsed="false">
      <c r="A192" s="31" t="n">
        <v>3631</v>
      </c>
      <c r="B192" s="11" t="n">
        <v>6121</v>
      </c>
      <c r="C192" s="19"/>
      <c r="D192" s="46" t="s">
        <v>164</v>
      </c>
      <c r="E192" s="101" t="n">
        <v>300</v>
      </c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P192" s="101"/>
      <c r="Q192" s="101"/>
      <c r="R192" s="22" t="n">
        <v>299915</v>
      </c>
      <c r="T192" s="0"/>
    </row>
    <row r="193" customFormat="false" ht="12.75" hidden="false" customHeight="false" outlineLevel="0" collapsed="false">
      <c r="A193" s="31" t="n">
        <v>3639</v>
      </c>
      <c r="B193" s="11" t="n">
        <v>5169</v>
      </c>
      <c r="C193" s="11"/>
      <c r="D193" s="46" t="s">
        <v>165</v>
      </c>
      <c r="E193" s="59" t="n">
        <v>250</v>
      </c>
      <c r="F193" s="59"/>
      <c r="G193" s="59"/>
      <c r="H193" s="59"/>
      <c r="I193" s="59"/>
      <c r="J193" s="59"/>
      <c r="K193" s="59"/>
      <c r="L193" s="59"/>
      <c r="M193" s="59" t="n">
        <v>270</v>
      </c>
      <c r="N193" s="59"/>
      <c r="O193" s="59"/>
      <c r="P193" s="59"/>
      <c r="Q193" s="59"/>
      <c r="R193" s="30" t="n">
        <v>249163</v>
      </c>
      <c r="S193" s="9" t="n">
        <v>1</v>
      </c>
      <c r="T193" s="0"/>
    </row>
    <row r="194" customFormat="false" ht="12.75" hidden="false" customHeight="false" outlineLevel="0" collapsed="false">
      <c r="A194" s="31" t="n">
        <v>3745</v>
      </c>
      <c r="B194" s="11" t="n">
        <v>5169</v>
      </c>
      <c r="C194" s="11"/>
      <c r="D194" s="100" t="s">
        <v>166</v>
      </c>
      <c r="E194" s="78" t="n">
        <v>1950</v>
      </c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48" t="n">
        <v>1949246.3</v>
      </c>
      <c r="S194" s="1" t="n">
        <v>1</v>
      </c>
      <c r="T194" s="23"/>
    </row>
    <row r="195" customFormat="false" ht="12.75" hidden="false" customHeight="false" outlineLevel="0" collapsed="false">
      <c r="A195" s="31" t="n">
        <v>3722</v>
      </c>
      <c r="B195" s="11" t="n">
        <v>5169</v>
      </c>
      <c r="C195" s="11"/>
      <c r="D195" s="100" t="s">
        <v>167</v>
      </c>
      <c r="E195" s="78" t="n">
        <v>4080</v>
      </c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48" t="n">
        <v>4063359.8</v>
      </c>
      <c r="T195" s="23"/>
    </row>
    <row r="196" customFormat="false" ht="12.75" hidden="false" customHeight="false" outlineLevel="0" collapsed="false">
      <c r="A196" s="31" t="n">
        <v>3722</v>
      </c>
      <c r="B196" s="11" t="n">
        <v>5169</v>
      </c>
      <c r="C196" s="11"/>
      <c r="D196" s="100" t="s">
        <v>168</v>
      </c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 t="n">
        <v>38</v>
      </c>
      <c r="R196" s="48" t="n">
        <v>37692</v>
      </c>
      <c r="S196" s="1" t="n">
        <v>2</v>
      </c>
      <c r="T196" s="23"/>
    </row>
    <row r="197" customFormat="false" ht="12.75" hidden="false" customHeight="false" outlineLevel="0" collapsed="false">
      <c r="A197" s="31" t="n">
        <v>3726</v>
      </c>
      <c r="B197" s="11" t="n">
        <v>5169</v>
      </c>
      <c r="C197" s="11"/>
      <c r="D197" s="100" t="s">
        <v>169</v>
      </c>
      <c r="E197" s="78" t="n">
        <v>190</v>
      </c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48" t="n">
        <v>189936</v>
      </c>
      <c r="T197" s="23"/>
    </row>
    <row r="198" customFormat="false" ht="12.75" hidden="false" customHeight="false" outlineLevel="0" collapsed="false">
      <c r="A198" s="31" t="n">
        <v>3632</v>
      </c>
      <c r="B198" s="11" t="n">
        <v>5169</v>
      </c>
      <c r="C198" s="11"/>
      <c r="D198" s="100" t="s">
        <v>170</v>
      </c>
      <c r="E198" s="78" t="n">
        <v>400</v>
      </c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48" t="n">
        <v>400000</v>
      </c>
      <c r="T198" s="23"/>
    </row>
    <row r="199" customFormat="false" ht="12.75" hidden="false" customHeight="false" outlineLevel="0" collapsed="false">
      <c r="A199" s="31" t="n">
        <v>3639</v>
      </c>
      <c r="B199" s="11" t="n">
        <v>5021</v>
      </c>
      <c r="C199" s="11"/>
      <c r="D199" s="100" t="s">
        <v>171</v>
      </c>
      <c r="E199" s="78" t="n">
        <v>50</v>
      </c>
      <c r="F199" s="78"/>
      <c r="G199" s="78" t="n">
        <v>0</v>
      </c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48" t="n">
        <v>0</v>
      </c>
      <c r="T199" s="23"/>
    </row>
    <row r="200" customFormat="false" ht="12.75" hidden="false" customHeight="false" outlineLevel="0" collapsed="false">
      <c r="A200" s="31" t="n">
        <v>3639</v>
      </c>
      <c r="B200" s="11" t="n">
        <v>5169</v>
      </c>
      <c r="C200" s="11"/>
      <c r="D200" s="100" t="s">
        <v>171</v>
      </c>
      <c r="E200" s="78"/>
      <c r="F200" s="78"/>
      <c r="G200" s="78" t="n">
        <v>226</v>
      </c>
      <c r="H200" s="78"/>
      <c r="I200" s="78"/>
      <c r="J200" s="78"/>
      <c r="K200" s="78"/>
      <c r="L200" s="78"/>
      <c r="M200" s="78"/>
      <c r="N200" s="78"/>
      <c r="O200" s="78"/>
      <c r="P200" s="78"/>
      <c r="Q200" s="78" t="n">
        <v>219</v>
      </c>
      <c r="R200" s="48" t="n">
        <v>177727.2</v>
      </c>
      <c r="S200" s="1" t="n">
        <v>4</v>
      </c>
      <c r="T200" s="23"/>
    </row>
    <row r="201" customFormat="false" ht="12.75" hidden="false" customHeight="false" outlineLevel="0" collapsed="false">
      <c r="A201" s="31"/>
      <c r="B201" s="11"/>
      <c r="C201" s="11"/>
      <c r="D201" s="102" t="s">
        <v>172</v>
      </c>
      <c r="E201" s="39" t="n">
        <f aca="false">SUM(E202:E224)</f>
        <v>4001</v>
      </c>
      <c r="F201" s="39"/>
      <c r="G201" s="39"/>
      <c r="H201" s="39"/>
      <c r="I201" s="39"/>
      <c r="J201" s="39"/>
      <c r="K201" s="39"/>
      <c r="L201" s="39"/>
      <c r="M201" s="39"/>
      <c r="N201" s="39" t="n">
        <f aca="false">E201+N206-E206+N215-E215+N217-E217</f>
        <v>3881</v>
      </c>
      <c r="O201" s="39" t="n">
        <f aca="false">N201+O219</f>
        <v>3985</v>
      </c>
      <c r="P201" s="39"/>
      <c r="Q201" s="39" t="n">
        <f aca="false">O201+Q216-E216+Q206-N206+Q220-E220</f>
        <v>3943</v>
      </c>
      <c r="R201" s="26" t="n">
        <f aca="false">SUM(R202:R224)</f>
        <v>2785519.42</v>
      </c>
      <c r="T201" s="0"/>
    </row>
    <row r="202" customFormat="false" ht="12.75" hidden="false" customHeight="false" outlineLevel="0" collapsed="false">
      <c r="A202" s="31" t="n">
        <v>2310</v>
      </c>
      <c r="B202" s="11" t="n">
        <v>5151</v>
      </c>
      <c r="C202" s="11"/>
      <c r="D202" s="46" t="s">
        <v>173</v>
      </c>
      <c r="E202" s="78" t="n">
        <v>60</v>
      </c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48" t="n">
        <v>14606.2</v>
      </c>
      <c r="T202" s="0"/>
    </row>
    <row r="203" customFormat="false" ht="12.75" hidden="false" customHeight="false" outlineLevel="0" collapsed="false">
      <c r="A203" s="31" t="n">
        <v>2310</v>
      </c>
      <c r="B203" s="11" t="n">
        <v>5169</v>
      </c>
      <c r="C203" s="11"/>
      <c r="D203" s="46" t="s">
        <v>174</v>
      </c>
      <c r="E203" s="78" t="n">
        <v>30</v>
      </c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48" t="n">
        <v>27404</v>
      </c>
      <c r="T203" s="0"/>
    </row>
    <row r="204" customFormat="false" ht="12.75" hidden="false" customHeight="false" outlineLevel="0" collapsed="false">
      <c r="A204" s="27" t="n">
        <v>2310</v>
      </c>
      <c r="B204" s="28" t="n">
        <v>5171</v>
      </c>
      <c r="C204" s="28"/>
      <c r="D204" s="103" t="s">
        <v>175</v>
      </c>
      <c r="E204" s="78" t="n">
        <v>280</v>
      </c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48" t="n">
        <v>50788</v>
      </c>
      <c r="S204" s="9" t="n">
        <v>1</v>
      </c>
      <c r="T204" s="0"/>
    </row>
    <row r="205" customFormat="false" ht="12.75" hidden="false" customHeight="false" outlineLevel="0" collapsed="false">
      <c r="A205" s="27" t="n">
        <v>2321</v>
      </c>
      <c r="B205" s="28" t="n">
        <v>5169</v>
      </c>
      <c r="C205" s="28"/>
      <c r="D205" s="103" t="s">
        <v>176</v>
      </c>
      <c r="E205" s="78" t="n">
        <v>100</v>
      </c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48" t="n">
        <v>0</v>
      </c>
      <c r="T205" s="0"/>
    </row>
    <row r="206" customFormat="false" ht="12.75" hidden="false" customHeight="false" outlineLevel="0" collapsed="false">
      <c r="A206" s="31" t="n">
        <v>2321</v>
      </c>
      <c r="B206" s="11" t="n">
        <v>5171</v>
      </c>
      <c r="C206" s="11"/>
      <c r="D206" s="94" t="s">
        <v>177</v>
      </c>
      <c r="E206" s="40" t="n">
        <v>370</v>
      </c>
      <c r="F206" s="40"/>
      <c r="G206" s="40"/>
      <c r="H206" s="40"/>
      <c r="I206" s="40"/>
      <c r="J206" s="40"/>
      <c r="K206" s="40"/>
      <c r="L206" s="40"/>
      <c r="M206" s="40"/>
      <c r="N206" s="40" t="n">
        <f aca="false">E206-120</f>
        <v>250</v>
      </c>
      <c r="O206" s="40"/>
      <c r="P206" s="40"/>
      <c r="Q206" s="40" t="n">
        <v>245</v>
      </c>
      <c r="R206" s="30" t="n">
        <v>134245.3</v>
      </c>
      <c r="S206" s="104" t="n">
        <v>1</v>
      </c>
      <c r="T206" s="0"/>
    </row>
    <row r="207" customFormat="false" ht="12.75" hidden="false" customHeight="false" outlineLevel="0" collapsed="false">
      <c r="A207" s="31" t="n">
        <v>3613</v>
      </c>
      <c r="B207" s="11" t="n">
        <v>5151</v>
      </c>
      <c r="C207" s="11"/>
      <c r="D207" s="11" t="s">
        <v>178</v>
      </c>
      <c r="E207" s="78" t="n">
        <v>60</v>
      </c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48" t="n">
        <v>54082</v>
      </c>
      <c r="T207" s="0"/>
    </row>
    <row r="208" customFormat="false" ht="12.75" hidden="false" customHeight="false" outlineLevel="0" collapsed="false">
      <c r="A208" s="31" t="n">
        <v>3613</v>
      </c>
      <c r="B208" s="11" t="n">
        <v>5153</v>
      </c>
      <c r="C208" s="11"/>
      <c r="D208" s="11" t="s">
        <v>179</v>
      </c>
      <c r="E208" s="78" t="n">
        <v>700</v>
      </c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48" t="n">
        <v>618960</v>
      </c>
      <c r="T208" s="0"/>
    </row>
    <row r="209" customFormat="false" ht="12.75" hidden="false" customHeight="false" outlineLevel="0" collapsed="false">
      <c r="A209" s="31" t="n">
        <v>3613</v>
      </c>
      <c r="B209" s="11" t="n">
        <v>5154</v>
      </c>
      <c r="C209" s="11"/>
      <c r="D209" s="11" t="s">
        <v>180</v>
      </c>
      <c r="E209" s="78" t="n">
        <v>400</v>
      </c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48" t="n">
        <v>345883</v>
      </c>
      <c r="T209" s="0"/>
    </row>
    <row r="210" customFormat="false" ht="12.75" hidden="false" customHeight="false" outlineLevel="0" collapsed="false">
      <c r="A210" s="31" t="n">
        <v>3613</v>
      </c>
      <c r="B210" s="11" t="n">
        <v>5169</v>
      </c>
      <c r="C210" s="11"/>
      <c r="D210" s="11" t="s">
        <v>181</v>
      </c>
      <c r="E210" s="78" t="n">
        <v>15</v>
      </c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48" t="n">
        <v>2200</v>
      </c>
      <c r="T210" s="0"/>
    </row>
    <row r="211" customFormat="false" ht="12.75" hidden="false" customHeight="false" outlineLevel="0" collapsed="false">
      <c r="A211" s="31" t="n">
        <v>3613</v>
      </c>
      <c r="B211" s="11" t="n">
        <v>5171</v>
      </c>
      <c r="C211" s="11"/>
      <c r="D211" s="11" t="s">
        <v>182</v>
      </c>
      <c r="E211" s="78" t="n">
        <v>480</v>
      </c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48" t="n">
        <f aca="false">255852.5+1080</f>
        <v>256932.5</v>
      </c>
      <c r="S211" s="9" t="n">
        <v>1</v>
      </c>
      <c r="T211" s="0"/>
    </row>
    <row r="212" customFormat="false" ht="12.75" hidden="false" customHeight="false" outlineLevel="0" collapsed="false">
      <c r="A212" s="34" t="n">
        <v>3633</v>
      </c>
      <c r="B212" s="35" t="n">
        <v>5169</v>
      </c>
      <c r="C212" s="35"/>
      <c r="D212" s="35" t="s">
        <v>183</v>
      </c>
      <c r="E212" s="78" t="n">
        <v>10</v>
      </c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48" t="n">
        <v>1551.6</v>
      </c>
      <c r="T212" s="0"/>
    </row>
    <row r="213" customFormat="false" ht="12.75" hidden="false" customHeight="false" outlineLevel="0" collapsed="false">
      <c r="A213" s="34" t="n">
        <v>3633</v>
      </c>
      <c r="B213" s="35" t="n">
        <v>5171</v>
      </c>
      <c r="C213" s="35"/>
      <c r="D213" s="105" t="s">
        <v>184</v>
      </c>
      <c r="E213" s="40" t="n">
        <v>50</v>
      </c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30" t="n">
        <v>0</v>
      </c>
      <c r="T213" s="0"/>
    </row>
    <row r="214" customFormat="false" ht="12.75" hidden="false" customHeight="false" outlineLevel="0" collapsed="false">
      <c r="A214" s="34" t="n">
        <v>3639</v>
      </c>
      <c r="B214" s="35" t="n">
        <v>5164</v>
      </c>
      <c r="C214" s="35"/>
      <c r="D214" s="105" t="s">
        <v>185</v>
      </c>
      <c r="E214" s="40" t="n">
        <v>30</v>
      </c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30" t="n">
        <v>1533</v>
      </c>
      <c r="T214" s="0"/>
    </row>
    <row r="215" customFormat="false" ht="12.75" hidden="false" customHeight="false" outlineLevel="0" collapsed="false">
      <c r="A215" s="34" t="n">
        <v>3639</v>
      </c>
      <c r="B215" s="35" t="n">
        <v>5166</v>
      </c>
      <c r="C215" s="35"/>
      <c r="D215" s="105" t="s">
        <v>186</v>
      </c>
      <c r="E215" s="40" t="n">
        <v>30</v>
      </c>
      <c r="F215" s="40"/>
      <c r="G215" s="40"/>
      <c r="H215" s="40"/>
      <c r="I215" s="40"/>
      <c r="J215" s="40"/>
      <c r="K215" s="40"/>
      <c r="L215" s="40"/>
      <c r="M215" s="40"/>
      <c r="N215" s="40" t="n">
        <v>10</v>
      </c>
      <c r="O215" s="40"/>
      <c r="P215" s="40"/>
      <c r="Q215" s="40"/>
      <c r="R215" s="30" t="n">
        <v>1440</v>
      </c>
      <c r="T215" s="0"/>
    </row>
    <row r="216" customFormat="false" ht="12.75" hidden="false" customHeight="false" outlineLevel="0" collapsed="false">
      <c r="A216" s="34" t="n">
        <v>3639</v>
      </c>
      <c r="B216" s="35" t="n">
        <v>5169</v>
      </c>
      <c r="C216" s="35"/>
      <c r="D216" s="105" t="s">
        <v>187</v>
      </c>
      <c r="E216" s="40" t="n">
        <v>50</v>
      </c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 t="n">
        <v>53</v>
      </c>
      <c r="R216" s="30" t="n">
        <v>52368</v>
      </c>
      <c r="S216" s="104" t="n">
        <v>2</v>
      </c>
      <c r="T216" s="0"/>
    </row>
    <row r="217" customFormat="false" ht="12.75" hidden="false" customHeight="false" outlineLevel="0" collapsed="false">
      <c r="A217" s="34" t="n">
        <v>3699</v>
      </c>
      <c r="B217" s="35" t="n">
        <v>5169</v>
      </c>
      <c r="C217" s="106"/>
      <c r="D217" s="37" t="s">
        <v>188</v>
      </c>
      <c r="E217" s="40" t="n">
        <v>690</v>
      </c>
      <c r="F217" s="40"/>
      <c r="G217" s="40"/>
      <c r="H217" s="40"/>
      <c r="I217" s="40"/>
      <c r="J217" s="40"/>
      <c r="K217" s="40"/>
      <c r="L217" s="40"/>
      <c r="M217" s="40"/>
      <c r="N217" s="40" t="n">
        <v>710</v>
      </c>
      <c r="O217" s="40"/>
      <c r="P217" s="40"/>
      <c r="Q217" s="40"/>
      <c r="R217" s="30" t="n">
        <v>687129</v>
      </c>
      <c r="S217" s="1" t="n">
        <v>1</v>
      </c>
      <c r="T217" s="0"/>
    </row>
    <row r="218" customFormat="false" ht="12.75" hidden="false" customHeight="false" outlineLevel="0" collapsed="false">
      <c r="A218" s="34" t="n">
        <v>3745</v>
      </c>
      <c r="B218" s="35" t="n">
        <v>5169</v>
      </c>
      <c r="C218" s="106"/>
      <c r="D218" s="37" t="s">
        <v>189</v>
      </c>
      <c r="E218" s="40" t="n">
        <v>100</v>
      </c>
      <c r="F218" s="60"/>
      <c r="G218" s="6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30" t="n">
        <v>99714</v>
      </c>
      <c r="S218" s="1" t="n">
        <v>2</v>
      </c>
      <c r="T218" s="0"/>
    </row>
    <row r="219" customFormat="false" ht="12.75" hidden="false" customHeight="false" outlineLevel="0" collapsed="false">
      <c r="A219" s="34" t="n">
        <v>3745</v>
      </c>
      <c r="B219" s="35" t="n">
        <v>5169</v>
      </c>
      <c r="C219" s="106"/>
      <c r="D219" s="35" t="s">
        <v>190</v>
      </c>
      <c r="E219" s="40"/>
      <c r="F219" s="60"/>
      <c r="G219" s="60"/>
      <c r="H219" s="40"/>
      <c r="I219" s="40"/>
      <c r="J219" s="40"/>
      <c r="K219" s="40"/>
      <c r="L219" s="40"/>
      <c r="M219" s="40"/>
      <c r="N219" s="40"/>
      <c r="O219" s="40" t="n">
        <v>104</v>
      </c>
      <c r="P219" s="40"/>
      <c r="Q219" s="40"/>
      <c r="R219" s="30" t="n">
        <v>103240</v>
      </c>
      <c r="S219" s="9" t="n">
        <v>3</v>
      </c>
      <c r="T219" s="0"/>
    </row>
    <row r="220" customFormat="false" ht="13.5" hidden="false" customHeight="false" outlineLevel="0" collapsed="false">
      <c r="A220" s="31" t="n">
        <v>6171</v>
      </c>
      <c r="B220" s="11" t="n">
        <v>5169</v>
      </c>
      <c r="C220" s="11"/>
      <c r="D220" s="94" t="s">
        <v>191</v>
      </c>
      <c r="E220" s="40" t="n">
        <v>410</v>
      </c>
      <c r="F220" s="60"/>
      <c r="G220" s="60"/>
      <c r="H220" s="40"/>
      <c r="I220" s="40"/>
      <c r="J220" s="40"/>
      <c r="K220" s="40"/>
      <c r="L220" s="40"/>
      <c r="M220" s="40"/>
      <c r="N220" s="40"/>
      <c r="O220" s="40"/>
      <c r="P220" s="40"/>
      <c r="Q220" s="40" t="n">
        <v>370</v>
      </c>
      <c r="R220" s="30" t="n">
        <f aca="false">287198.82+7380</f>
        <v>294578.82</v>
      </c>
      <c r="S220" s="104" t="n">
        <v>1</v>
      </c>
      <c r="T220" s="0"/>
    </row>
    <row r="221" customFormat="false" ht="39.75" hidden="false" customHeight="true" outlineLevel="0" collapsed="false">
      <c r="A221" s="3" t="s">
        <v>0</v>
      </c>
      <c r="B221" s="4" t="s">
        <v>1</v>
      </c>
      <c r="C221" s="5" t="s">
        <v>2</v>
      </c>
      <c r="D221" s="6" t="s">
        <v>3</v>
      </c>
      <c r="E221" s="7" t="s">
        <v>4</v>
      </c>
      <c r="F221" s="7" t="s">
        <v>5</v>
      </c>
      <c r="G221" s="7" t="s">
        <v>6</v>
      </c>
      <c r="H221" s="7" t="s">
        <v>7</v>
      </c>
      <c r="I221" s="7" t="s">
        <v>8</v>
      </c>
      <c r="J221" s="7" t="s">
        <v>9</v>
      </c>
      <c r="K221" s="7" t="s">
        <v>10</v>
      </c>
      <c r="L221" s="7" t="s">
        <v>11</v>
      </c>
      <c r="M221" s="7" t="s">
        <v>12</v>
      </c>
      <c r="N221" s="7" t="s">
        <v>13</v>
      </c>
      <c r="O221" s="7" t="s">
        <v>14</v>
      </c>
      <c r="P221" s="7" t="s">
        <v>15</v>
      </c>
      <c r="Q221" s="7" t="s">
        <v>16</v>
      </c>
      <c r="R221" s="8" t="s">
        <v>17</v>
      </c>
      <c r="T221" s="0"/>
    </row>
    <row r="222" customFormat="false" ht="13.5" hidden="false" customHeight="false" outlineLevel="0" collapsed="false">
      <c r="A222" s="31" t="n">
        <v>6171</v>
      </c>
      <c r="B222" s="11" t="n">
        <v>5021</v>
      </c>
      <c r="C222" s="11"/>
      <c r="D222" s="94" t="s">
        <v>192</v>
      </c>
      <c r="E222" s="40" t="n">
        <v>30</v>
      </c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30" t="n">
        <v>0</v>
      </c>
      <c r="S222" s="104" t="n">
        <v>1</v>
      </c>
      <c r="T222" s="0"/>
    </row>
    <row r="223" customFormat="false" ht="12.75" hidden="false" customHeight="false" outlineLevel="0" collapsed="false">
      <c r="A223" s="31" t="n">
        <v>6171</v>
      </c>
      <c r="B223" s="11" t="n">
        <v>5175</v>
      </c>
      <c r="C223" s="11"/>
      <c r="D223" s="94" t="s">
        <v>193</v>
      </c>
      <c r="E223" s="40" t="n">
        <v>6</v>
      </c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30" t="n">
        <v>1864</v>
      </c>
      <c r="S223" s="104" t="n">
        <v>1</v>
      </c>
      <c r="T223" s="0"/>
    </row>
    <row r="224" customFormat="false" ht="12.75" hidden="false" customHeight="false" outlineLevel="0" collapsed="false">
      <c r="A224" s="31" t="n">
        <v>3326</v>
      </c>
      <c r="B224" s="11" t="n">
        <v>6127</v>
      </c>
      <c r="C224" s="11"/>
      <c r="D224" s="94" t="s">
        <v>194</v>
      </c>
      <c r="E224" s="40" t="n">
        <v>100</v>
      </c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30" t="n">
        <v>37000</v>
      </c>
      <c r="S224" s="104" t="n">
        <v>1</v>
      </c>
      <c r="T224" s="0"/>
    </row>
    <row r="225" customFormat="false" ht="12.75" hidden="false" customHeight="false" outlineLevel="0" collapsed="false">
      <c r="A225" s="27"/>
      <c r="B225" s="28"/>
      <c r="C225" s="28"/>
      <c r="D225" s="107" t="s">
        <v>195</v>
      </c>
      <c r="E225" s="39" t="n">
        <f aca="false">SUM(E226:E228)</f>
        <v>386</v>
      </c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26" t="n">
        <f aca="false">SUM(R226:R228)</f>
        <v>385926</v>
      </c>
      <c r="T225" s="0"/>
    </row>
    <row r="226" customFormat="false" ht="12.75" hidden="false" customHeight="false" outlineLevel="0" collapsed="false">
      <c r="A226" s="27" t="n">
        <v>3113</v>
      </c>
      <c r="B226" s="28" t="n">
        <v>5171</v>
      </c>
      <c r="C226" s="28"/>
      <c r="D226" s="58" t="s">
        <v>196</v>
      </c>
      <c r="E226" s="40" t="n">
        <v>101</v>
      </c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30" t="n">
        <v>100928</v>
      </c>
      <c r="T226" s="0"/>
    </row>
    <row r="227" customFormat="false" ht="12.75" hidden="false" customHeight="false" outlineLevel="0" collapsed="false">
      <c r="A227" s="27" t="n">
        <v>3231</v>
      </c>
      <c r="B227" s="28" t="n">
        <v>5171</v>
      </c>
      <c r="C227" s="28"/>
      <c r="D227" s="58" t="s">
        <v>197</v>
      </c>
      <c r="E227" s="40" t="n">
        <v>150</v>
      </c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30" t="n">
        <v>149999</v>
      </c>
      <c r="T227" s="0"/>
    </row>
    <row r="228" customFormat="false" ht="12.75" hidden="false" customHeight="false" outlineLevel="0" collapsed="false">
      <c r="A228" s="27" t="n">
        <v>3421</v>
      </c>
      <c r="B228" s="28" t="n">
        <v>5171</v>
      </c>
      <c r="C228" s="28"/>
      <c r="D228" s="103" t="s">
        <v>198</v>
      </c>
      <c r="E228" s="40" t="n">
        <v>135</v>
      </c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30" t="n">
        <v>134999</v>
      </c>
      <c r="S228" s="9" t="n">
        <v>1</v>
      </c>
      <c r="T228" s="0"/>
    </row>
    <row r="229" customFormat="false" ht="12.75" hidden="false" customHeight="false" outlineLevel="0" collapsed="false">
      <c r="A229" s="31"/>
      <c r="B229" s="11"/>
      <c r="C229" s="28"/>
      <c r="D229" s="24" t="s">
        <v>199</v>
      </c>
      <c r="E229" s="39" t="n">
        <f aca="false">SUM(E230:E241)</f>
        <v>1063</v>
      </c>
      <c r="F229" s="39"/>
      <c r="G229" s="39"/>
      <c r="H229" s="39"/>
      <c r="I229" s="39" t="n">
        <f aca="false">E229+I233-E233+I235-E235+I240-E240</f>
        <v>1123</v>
      </c>
      <c r="J229" s="39"/>
      <c r="K229" s="39" t="n">
        <f aca="false">I229+K240-I240+K233-I233</f>
        <v>1123</v>
      </c>
      <c r="L229" s="39" t="n">
        <f aca="false">K229+L236-E236+L240-K240</f>
        <v>1123</v>
      </c>
      <c r="M229" s="39"/>
      <c r="N229" s="39" t="n">
        <f aca="false">L229+N234-E234+N238-E238+N240-L240</f>
        <v>1123</v>
      </c>
      <c r="O229" s="39"/>
      <c r="P229" s="39" t="n">
        <f aca="false">N229+P234-N234+P236-L236+P237-E237+P240-N240</f>
        <v>1123</v>
      </c>
      <c r="Q229" s="39" t="n">
        <f aca="false">P229+Q232-E232+Q240-P240</f>
        <v>1168</v>
      </c>
      <c r="R229" s="26" t="n">
        <f aca="false">SUM(R230:R241)</f>
        <v>1119089.77</v>
      </c>
      <c r="T229" s="0"/>
    </row>
    <row r="230" customFormat="false" ht="12.75" hidden="false" customHeight="false" outlineLevel="0" collapsed="false">
      <c r="A230" s="31" t="n">
        <v>2212</v>
      </c>
      <c r="B230" s="11" t="n">
        <v>5171</v>
      </c>
      <c r="C230" s="28"/>
      <c r="D230" s="46" t="s">
        <v>200</v>
      </c>
      <c r="E230" s="79" t="n">
        <v>157</v>
      </c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48" t="n">
        <v>150915.9</v>
      </c>
      <c r="S230" s="9" t="n">
        <v>2</v>
      </c>
      <c r="T230" s="0"/>
    </row>
    <row r="231" customFormat="false" ht="12.75" hidden="false" customHeight="false" outlineLevel="0" collapsed="false">
      <c r="A231" s="31" t="n">
        <v>2219</v>
      </c>
      <c r="B231" s="11" t="n">
        <v>5171</v>
      </c>
      <c r="C231" s="28"/>
      <c r="D231" s="46" t="s">
        <v>201</v>
      </c>
      <c r="E231" s="79" t="n">
        <v>35</v>
      </c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48" t="n">
        <v>11215</v>
      </c>
      <c r="S231" s="9" t="n">
        <v>1</v>
      </c>
      <c r="T231" s="0"/>
    </row>
    <row r="232" customFormat="false" ht="12.75" hidden="false" customHeight="false" outlineLevel="0" collapsed="false">
      <c r="A232" s="31" t="n">
        <v>2321</v>
      </c>
      <c r="B232" s="11" t="n">
        <v>5171</v>
      </c>
      <c r="C232" s="28"/>
      <c r="D232" s="46" t="s">
        <v>177</v>
      </c>
      <c r="E232" s="79" t="n">
        <v>100</v>
      </c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 t="n">
        <v>105</v>
      </c>
      <c r="R232" s="48" t="n">
        <v>104650.2</v>
      </c>
      <c r="S232" s="9" t="n">
        <v>2</v>
      </c>
      <c r="T232" s="0"/>
    </row>
    <row r="233" customFormat="false" ht="12.75" hidden="false" customHeight="false" outlineLevel="0" collapsed="false">
      <c r="A233" s="31" t="n">
        <v>3421</v>
      </c>
      <c r="B233" s="11" t="n">
        <v>6121</v>
      </c>
      <c r="C233" s="28"/>
      <c r="D233" s="46" t="s">
        <v>202</v>
      </c>
      <c r="E233" s="79" t="n">
        <v>50</v>
      </c>
      <c r="F233" s="79"/>
      <c r="G233" s="79"/>
      <c r="H233" s="79"/>
      <c r="I233" s="79" t="n">
        <v>58.7</v>
      </c>
      <c r="J233" s="79"/>
      <c r="K233" s="79" t="n">
        <v>65.8</v>
      </c>
      <c r="L233" s="79"/>
      <c r="M233" s="79"/>
      <c r="N233" s="79"/>
      <c r="O233" s="79"/>
      <c r="P233" s="79"/>
      <c r="Q233" s="79"/>
      <c r="R233" s="48" t="n">
        <v>65744</v>
      </c>
      <c r="S233" s="9" t="n">
        <v>1</v>
      </c>
      <c r="T233" s="0"/>
    </row>
    <row r="234" customFormat="false" ht="12.75" hidden="false" customHeight="false" outlineLevel="0" collapsed="false">
      <c r="A234" s="31" t="n">
        <v>6171</v>
      </c>
      <c r="B234" s="11" t="n">
        <v>5021</v>
      </c>
      <c r="C234" s="28"/>
      <c r="D234" s="46" t="s">
        <v>203</v>
      </c>
      <c r="E234" s="79" t="n">
        <v>135</v>
      </c>
      <c r="F234" s="79"/>
      <c r="G234" s="79"/>
      <c r="H234" s="79"/>
      <c r="I234" s="79"/>
      <c r="J234" s="79"/>
      <c r="K234" s="79"/>
      <c r="L234" s="79"/>
      <c r="M234" s="79"/>
      <c r="N234" s="79" t="n">
        <v>149.2</v>
      </c>
      <c r="O234" s="79"/>
      <c r="P234" s="79" t="n">
        <v>156.2</v>
      </c>
      <c r="Q234" s="79"/>
      <c r="R234" s="48" t="n">
        <f aca="false">126722+25506</f>
        <v>152228</v>
      </c>
      <c r="S234" s="9" t="n">
        <v>2</v>
      </c>
      <c r="T234" s="0"/>
    </row>
    <row r="235" customFormat="false" ht="12.75" hidden="false" customHeight="false" outlineLevel="0" collapsed="false">
      <c r="A235" s="31" t="n">
        <v>6171</v>
      </c>
      <c r="B235" s="11" t="n">
        <v>5136</v>
      </c>
      <c r="C235" s="28"/>
      <c r="D235" s="46" t="s">
        <v>204</v>
      </c>
      <c r="E235" s="79" t="n">
        <v>80</v>
      </c>
      <c r="F235" s="79"/>
      <c r="G235" s="79"/>
      <c r="H235" s="79"/>
      <c r="I235" s="79" t="n">
        <v>140</v>
      </c>
      <c r="J235" s="79"/>
      <c r="K235" s="79"/>
      <c r="L235" s="79"/>
      <c r="M235" s="79"/>
      <c r="N235" s="79"/>
      <c r="O235" s="79"/>
      <c r="P235" s="79"/>
      <c r="Q235" s="79"/>
      <c r="R235" s="48" t="n">
        <v>139700</v>
      </c>
      <c r="T235" s="0"/>
    </row>
    <row r="236" customFormat="false" ht="12.75" hidden="false" customHeight="false" outlineLevel="0" collapsed="false">
      <c r="A236" s="31" t="n">
        <v>6171</v>
      </c>
      <c r="B236" s="11" t="n">
        <v>5137</v>
      </c>
      <c r="C236" s="28"/>
      <c r="D236" s="46" t="s">
        <v>205</v>
      </c>
      <c r="E236" s="79" t="n">
        <v>13</v>
      </c>
      <c r="F236" s="79"/>
      <c r="G236" s="79"/>
      <c r="H236" s="79"/>
      <c r="I236" s="79"/>
      <c r="J236" s="79"/>
      <c r="K236" s="79"/>
      <c r="L236" s="79" t="n">
        <v>38</v>
      </c>
      <c r="M236" s="79"/>
      <c r="N236" s="79"/>
      <c r="O236" s="79"/>
      <c r="P236" s="79" t="n">
        <v>40.1</v>
      </c>
      <c r="Q236" s="79"/>
      <c r="R236" s="48" t="n">
        <v>36298.4</v>
      </c>
      <c r="T236" s="0"/>
    </row>
    <row r="237" customFormat="false" ht="12.75" hidden="false" customHeight="false" outlineLevel="0" collapsed="false">
      <c r="A237" s="31" t="n">
        <v>6171</v>
      </c>
      <c r="B237" s="11" t="n">
        <v>5139</v>
      </c>
      <c r="C237" s="28"/>
      <c r="D237" s="46" t="s">
        <v>206</v>
      </c>
      <c r="E237" s="79" t="n">
        <v>54</v>
      </c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 t="n">
        <v>51.9</v>
      </c>
      <c r="Q237" s="79"/>
      <c r="R237" s="48" t="n">
        <v>50081.27</v>
      </c>
      <c r="T237" s="0"/>
    </row>
    <row r="238" customFormat="false" ht="12.75" hidden="false" customHeight="false" outlineLevel="0" collapsed="false">
      <c r="A238" s="31" t="n">
        <v>6171</v>
      </c>
      <c r="B238" s="11" t="n">
        <v>5156</v>
      </c>
      <c r="C238" s="28"/>
      <c r="D238" s="46" t="s">
        <v>207</v>
      </c>
      <c r="E238" s="79" t="n">
        <v>24</v>
      </c>
      <c r="F238" s="79"/>
      <c r="G238" s="79"/>
      <c r="H238" s="79"/>
      <c r="I238" s="79"/>
      <c r="J238" s="79"/>
      <c r="K238" s="79"/>
      <c r="L238" s="79"/>
      <c r="M238" s="79"/>
      <c r="N238" s="79" t="n">
        <v>21.8</v>
      </c>
      <c r="O238" s="79"/>
      <c r="P238" s="79"/>
      <c r="Q238" s="79"/>
      <c r="R238" s="48" t="n">
        <v>16245</v>
      </c>
      <c r="T238" s="0"/>
    </row>
    <row r="239" customFormat="false" ht="12.75" hidden="false" customHeight="false" outlineLevel="0" collapsed="false">
      <c r="A239" s="31" t="n">
        <v>6171</v>
      </c>
      <c r="B239" s="11" t="n">
        <v>5169</v>
      </c>
      <c r="C239" s="28"/>
      <c r="D239" s="46" t="s">
        <v>208</v>
      </c>
      <c r="E239" s="79" t="n">
        <v>16</v>
      </c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48" t="n">
        <v>15808</v>
      </c>
      <c r="S239" s="9" t="n">
        <v>2</v>
      </c>
      <c r="T239" s="0"/>
    </row>
    <row r="240" customFormat="false" ht="12.75" hidden="false" customHeight="false" outlineLevel="0" collapsed="false">
      <c r="A240" s="31" t="n">
        <v>6171</v>
      </c>
      <c r="B240" s="11" t="n">
        <v>5171</v>
      </c>
      <c r="C240" s="28"/>
      <c r="D240" s="46" t="s">
        <v>209</v>
      </c>
      <c r="E240" s="79" t="n">
        <v>394</v>
      </c>
      <c r="F240" s="79"/>
      <c r="G240" s="79"/>
      <c r="H240" s="79"/>
      <c r="I240" s="79" t="n">
        <v>385.3</v>
      </c>
      <c r="J240" s="79"/>
      <c r="K240" s="79" t="n">
        <v>378.2</v>
      </c>
      <c r="L240" s="79" t="n">
        <v>353.2</v>
      </c>
      <c r="M240" s="79"/>
      <c r="N240" s="79" t="n">
        <v>341.2</v>
      </c>
      <c r="O240" s="79"/>
      <c r="P240" s="79" t="n">
        <v>334.2</v>
      </c>
      <c r="Q240" s="85" t="n">
        <v>374.2</v>
      </c>
      <c r="R240" s="48" t="n">
        <f aca="false">351904.2+21334.8</f>
        <v>373239</v>
      </c>
      <c r="S240" s="9" t="n">
        <v>1</v>
      </c>
      <c r="T240" s="0"/>
    </row>
    <row r="241" customFormat="false" ht="12.75" hidden="false" customHeight="false" outlineLevel="0" collapsed="false">
      <c r="A241" s="31" t="n">
        <v>6171</v>
      </c>
      <c r="B241" s="11" t="n">
        <v>5175</v>
      </c>
      <c r="C241" s="28"/>
      <c r="D241" s="46" t="s">
        <v>193</v>
      </c>
      <c r="E241" s="79" t="n">
        <v>5</v>
      </c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48" t="n">
        <v>2965</v>
      </c>
      <c r="S241" s="1" t="n">
        <v>2</v>
      </c>
      <c r="T241" s="0" t="n">
        <v>0</v>
      </c>
    </row>
    <row r="242" customFormat="false" ht="12.75" hidden="false" customHeight="false" outlineLevel="0" collapsed="false">
      <c r="A242" s="31"/>
      <c r="B242" s="11"/>
      <c r="C242" s="11"/>
      <c r="D242" s="24" t="s">
        <v>210</v>
      </c>
      <c r="E242" s="39" t="n">
        <f aca="false">SUM(E243:E249)</f>
        <v>3200</v>
      </c>
      <c r="F242" s="39"/>
      <c r="G242" s="39"/>
      <c r="H242" s="39"/>
      <c r="I242" s="39"/>
      <c r="J242" s="39"/>
      <c r="K242" s="39" t="n">
        <f aca="false">E242+K243-E243</f>
        <v>3281</v>
      </c>
      <c r="L242" s="39" t="n">
        <f aca="false">K242+L243-K243</f>
        <v>3519</v>
      </c>
      <c r="M242" s="39" t="n">
        <f aca="false">L242+M246-E246</f>
        <v>3544</v>
      </c>
      <c r="N242" s="39" t="n">
        <f aca="false">M242+N244-E244+N245+N246-M246+N247-E247</f>
        <v>3544</v>
      </c>
      <c r="O242" s="39"/>
      <c r="P242" s="39"/>
      <c r="Q242" s="39"/>
      <c r="R242" s="26" t="n">
        <f aca="false">SUM(R243:R249)</f>
        <v>2859286.8</v>
      </c>
      <c r="T242" s="0"/>
    </row>
    <row r="243" customFormat="false" ht="12.75" hidden="false" customHeight="false" outlineLevel="0" collapsed="false">
      <c r="A243" s="27" t="n">
        <v>3322</v>
      </c>
      <c r="B243" s="28" t="n">
        <v>5171</v>
      </c>
      <c r="C243" s="11"/>
      <c r="D243" s="28" t="s">
        <v>211</v>
      </c>
      <c r="E243" s="40" t="n">
        <v>2050</v>
      </c>
      <c r="F243" s="40"/>
      <c r="G243" s="40"/>
      <c r="H243" s="40"/>
      <c r="I243" s="40"/>
      <c r="J243" s="40"/>
      <c r="K243" s="40" t="n">
        <f aca="false">E243+81</f>
        <v>2131</v>
      </c>
      <c r="L243" s="40" t="n">
        <v>2369</v>
      </c>
      <c r="M243" s="40"/>
      <c r="N243" s="40"/>
      <c r="O243" s="40"/>
      <c r="P243" s="40"/>
      <c r="Q243" s="40"/>
      <c r="R243" s="30" t="n">
        <v>2122598</v>
      </c>
      <c r="T243" s="0"/>
    </row>
    <row r="244" customFormat="false" ht="12.75" hidden="false" customHeight="false" outlineLevel="0" collapsed="false">
      <c r="A244" s="27" t="n">
        <v>3322</v>
      </c>
      <c r="B244" s="28" t="n">
        <v>5219</v>
      </c>
      <c r="C244" s="11"/>
      <c r="D244" s="28" t="s">
        <v>212</v>
      </c>
      <c r="E244" s="40" t="n">
        <v>400</v>
      </c>
      <c r="F244" s="40"/>
      <c r="G244" s="40"/>
      <c r="H244" s="40"/>
      <c r="I244" s="40"/>
      <c r="J244" s="40"/>
      <c r="K244" s="40"/>
      <c r="L244" s="40"/>
      <c r="M244" s="40"/>
      <c r="N244" s="40" t="n">
        <v>375</v>
      </c>
      <c r="O244" s="40"/>
      <c r="P244" s="40"/>
      <c r="Q244" s="40"/>
      <c r="R244" s="30" t="n">
        <v>120000</v>
      </c>
      <c r="T244" s="0"/>
    </row>
    <row r="245" customFormat="false" ht="12.75" hidden="false" customHeight="false" outlineLevel="0" collapsed="false">
      <c r="A245" s="27" t="n">
        <v>3322</v>
      </c>
      <c r="B245" s="28" t="n">
        <v>5223</v>
      </c>
      <c r="C245" s="11"/>
      <c r="D245" s="28" t="s">
        <v>213</v>
      </c>
      <c r="E245" s="29"/>
      <c r="F245" s="29"/>
      <c r="G245" s="29"/>
      <c r="H245" s="29"/>
      <c r="I245" s="29"/>
      <c r="J245" s="29"/>
      <c r="K245" s="29"/>
      <c r="L245" s="29"/>
      <c r="M245" s="29"/>
      <c r="N245" s="29" t="n">
        <v>25</v>
      </c>
      <c r="O245" s="29"/>
      <c r="P245" s="29"/>
      <c r="Q245" s="29"/>
      <c r="R245" s="30" t="n">
        <v>25000</v>
      </c>
      <c r="T245" s="0"/>
    </row>
    <row r="246" customFormat="false" ht="12.75" hidden="false" customHeight="false" outlineLevel="0" collapsed="false">
      <c r="A246" s="27" t="n">
        <v>3326</v>
      </c>
      <c r="B246" s="28" t="n">
        <v>5171</v>
      </c>
      <c r="C246" s="11"/>
      <c r="D246" s="28" t="s">
        <v>214</v>
      </c>
      <c r="E246" s="29" t="n">
        <v>50</v>
      </c>
      <c r="F246" s="29"/>
      <c r="G246" s="29"/>
      <c r="H246" s="29"/>
      <c r="I246" s="29"/>
      <c r="J246" s="29"/>
      <c r="K246" s="29"/>
      <c r="L246" s="29"/>
      <c r="M246" s="29" t="n">
        <v>75</v>
      </c>
      <c r="N246" s="29" t="n">
        <v>275</v>
      </c>
      <c r="O246" s="29"/>
      <c r="P246" s="29"/>
      <c r="Q246" s="29"/>
      <c r="R246" s="30" t="n">
        <f aca="false">134952+43000</f>
        <v>177952</v>
      </c>
      <c r="T246" s="0"/>
    </row>
    <row r="247" customFormat="false" ht="12.75" hidden="false" customHeight="false" outlineLevel="0" collapsed="false">
      <c r="A247" s="27" t="n">
        <v>3326</v>
      </c>
      <c r="B247" s="28" t="n">
        <v>5192</v>
      </c>
      <c r="C247" s="11"/>
      <c r="D247" s="28" t="s">
        <v>215</v>
      </c>
      <c r="E247" s="29" t="n">
        <v>200</v>
      </c>
      <c r="F247" s="29"/>
      <c r="G247" s="29"/>
      <c r="H247" s="29"/>
      <c r="I247" s="29"/>
      <c r="J247" s="29"/>
      <c r="K247" s="29"/>
      <c r="L247" s="29"/>
      <c r="M247" s="29"/>
      <c r="N247" s="29" t="n">
        <v>0</v>
      </c>
      <c r="O247" s="29"/>
      <c r="P247" s="29"/>
      <c r="Q247" s="29"/>
      <c r="R247" s="30" t="n">
        <v>0</v>
      </c>
      <c r="T247" s="0"/>
    </row>
    <row r="248" customFormat="false" ht="12.75" hidden="false" customHeight="false" outlineLevel="0" collapsed="false">
      <c r="A248" s="27" t="n">
        <v>3326</v>
      </c>
      <c r="B248" s="28" t="n">
        <v>6127</v>
      </c>
      <c r="C248" s="11"/>
      <c r="D248" s="28" t="s">
        <v>216</v>
      </c>
      <c r="E248" s="29" t="n">
        <v>400</v>
      </c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  <c r="R248" s="30" t="n">
        <f aca="false">426736.8-37000</f>
        <v>389736.8</v>
      </c>
      <c r="S248" s="9" t="n">
        <v>2</v>
      </c>
      <c r="T248" s="0"/>
    </row>
    <row r="249" customFormat="false" ht="12.75" hidden="false" customHeight="false" outlineLevel="0" collapsed="false">
      <c r="A249" s="27" t="n">
        <v>3699</v>
      </c>
      <c r="B249" s="28" t="n">
        <v>5169</v>
      </c>
      <c r="C249" s="11"/>
      <c r="D249" s="28" t="s">
        <v>217</v>
      </c>
      <c r="E249" s="29" t="n">
        <v>100</v>
      </c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29"/>
      <c r="R249" s="30" t="n">
        <v>24000</v>
      </c>
      <c r="S249" s="9" t="n">
        <v>2</v>
      </c>
      <c r="T249" s="0"/>
    </row>
    <row r="250" customFormat="false" ht="12.75" hidden="false" customHeight="false" outlineLevel="0" collapsed="false">
      <c r="A250" s="31"/>
      <c r="B250" s="11"/>
      <c r="C250" s="28"/>
      <c r="D250" s="24" t="s">
        <v>218</v>
      </c>
      <c r="E250" s="25" t="n">
        <v>150</v>
      </c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6" t="n">
        <f aca="false">R251</f>
        <v>84080</v>
      </c>
      <c r="T250" s="0"/>
    </row>
    <row r="251" customFormat="false" ht="12.75" hidden="false" customHeight="false" outlineLevel="0" collapsed="false">
      <c r="A251" s="31" t="n">
        <v>3341</v>
      </c>
      <c r="B251" s="11" t="n">
        <v>5171</v>
      </c>
      <c r="C251" s="28"/>
      <c r="D251" s="11" t="s">
        <v>219</v>
      </c>
      <c r="E251" s="29" t="n">
        <v>150</v>
      </c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  <c r="R251" s="30" t="n">
        <v>84080</v>
      </c>
      <c r="T251" s="0"/>
    </row>
    <row r="252" customFormat="false" ht="12.75" hidden="false" customHeight="false" outlineLevel="0" collapsed="false">
      <c r="A252" s="31"/>
      <c r="B252" s="11"/>
      <c r="C252" s="28"/>
      <c r="D252" s="95" t="s">
        <v>220</v>
      </c>
      <c r="E252" s="25" t="n">
        <v>310</v>
      </c>
      <c r="F252" s="25"/>
      <c r="G252" s="25" t="n">
        <v>0</v>
      </c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6" t="n">
        <f aca="false">SUM(R253:R255)</f>
        <v>0</v>
      </c>
      <c r="T252" s="0"/>
    </row>
    <row r="253" customFormat="false" ht="12.75" hidden="false" customHeight="false" outlineLevel="0" collapsed="false">
      <c r="A253" s="31" t="n">
        <v>3421</v>
      </c>
      <c r="B253" s="11" t="n">
        <v>5137</v>
      </c>
      <c r="C253" s="11"/>
      <c r="D253" s="46" t="s">
        <v>137</v>
      </c>
      <c r="E253" s="79" t="n">
        <v>160</v>
      </c>
      <c r="F253" s="79"/>
      <c r="G253" s="79" t="n">
        <v>0</v>
      </c>
      <c r="H253" s="79"/>
      <c r="I253" s="79"/>
      <c r="J253" s="79"/>
      <c r="K253" s="79"/>
      <c r="L253" s="79"/>
      <c r="M253" s="79"/>
      <c r="N253" s="79"/>
      <c r="O253" s="79"/>
      <c r="P253" s="79"/>
      <c r="Q253" s="79"/>
      <c r="R253" s="48" t="n">
        <v>0</v>
      </c>
      <c r="T253" s="0"/>
    </row>
    <row r="254" customFormat="false" ht="12.75" hidden="false" customHeight="false" outlineLevel="0" collapsed="false">
      <c r="A254" s="31" t="n">
        <v>3421</v>
      </c>
      <c r="B254" s="11" t="n">
        <v>5169</v>
      </c>
      <c r="C254" s="11"/>
      <c r="D254" s="46" t="s">
        <v>221</v>
      </c>
      <c r="E254" s="79" t="n">
        <v>120</v>
      </c>
      <c r="F254" s="79"/>
      <c r="G254" s="79" t="n">
        <v>0</v>
      </c>
      <c r="H254" s="79"/>
      <c r="I254" s="79"/>
      <c r="J254" s="79"/>
      <c r="K254" s="79"/>
      <c r="L254" s="79"/>
      <c r="M254" s="79"/>
      <c r="N254" s="79"/>
      <c r="O254" s="79"/>
      <c r="P254" s="79"/>
      <c r="Q254" s="79"/>
      <c r="R254" s="48" t="n">
        <v>0</v>
      </c>
      <c r="T254" s="0"/>
    </row>
    <row r="255" customFormat="false" ht="12.75" hidden="false" customHeight="false" outlineLevel="0" collapsed="false">
      <c r="A255" s="31" t="n">
        <v>3421</v>
      </c>
      <c r="B255" s="11" t="n">
        <v>5171</v>
      </c>
      <c r="C255" s="11"/>
      <c r="D255" s="11" t="s">
        <v>219</v>
      </c>
      <c r="E255" s="29" t="n">
        <v>30</v>
      </c>
      <c r="F255" s="29"/>
      <c r="G255" s="29" t="n">
        <v>0</v>
      </c>
      <c r="H255" s="29"/>
      <c r="I255" s="29"/>
      <c r="J255" s="29"/>
      <c r="K255" s="29"/>
      <c r="L255" s="29"/>
      <c r="M255" s="29"/>
      <c r="N255" s="29"/>
      <c r="O255" s="29"/>
      <c r="P255" s="29"/>
      <c r="Q255" s="29"/>
      <c r="R255" s="30" t="n">
        <v>0</v>
      </c>
      <c r="S255" s="9" t="n">
        <v>2</v>
      </c>
      <c r="T255" s="0"/>
    </row>
    <row r="256" customFormat="false" ht="12.75" hidden="false" customHeight="false" outlineLevel="0" collapsed="false">
      <c r="A256" s="31"/>
      <c r="B256" s="11"/>
      <c r="C256" s="108"/>
      <c r="D256" s="24" t="s">
        <v>222</v>
      </c>
      <c r="E256" s="39" t="n">
        <v>4890</v>
      </c>
      <c r="F256" s="39" t="n">
        <f aca="false">E256+F265+F266+F267+F268</f>
        <v>7640</v>
      </c>
      <c r="G256" s="39" t="n">
        <f aca="false">F256+G272+G271</f>
        <v>7780</v>
      </c>
      <c r="H256" s="39"/>
      <c r="I256" s="39"/>
      <c r="J256" s="39"/>
      <c r="K256" s="39"/>
      <c r="L256" s="39"/>
      <c r="M256" s="39" t="n">
        <f aca="false">G256+M272-G272</f>
        <v>7791</v>
      </c>
      <c r="N256" s="39" t="n">
        <f aca="false">M256+N265-F265+N269+N270</f>
        <v>8271</v>
      </c>
      <c r="O256" s="39"/>
      <c r="P256" s="39"/>
      <c r="Q256" s="39"/>
      <c r="R256" s="26" t="n">
        <f aca="false">SUM(R257:R272)</f>
        <v>6981311.7</v>
      </c>
      <c r="T256" s="0"/>
    </row>
    <row r="257" customFormat="false" ht="13.5" hidden="false" customHeight="false" outlineLevel="0" collapsed="false">
      <c r="A257" s="31" t="n">
        <v>2212</v>
      </c>
      <c r="B257" s="11" t="n">
        <v>5171</v>
      </c>
      <c r="C257" s="11"/>
      <c r="D257" s="46" t="s">
        <v>223</v>
      </c>
      <c r="E257" s="78" t="n">
        <v>440</v>
      </c>
      <c r="F257" s="78"/>
      <c r="G257" s="78"/>
      <c r="H257" s="78"/>
      <c r="I257" s="78"/>
      <c r="J257" s="78"/>
      <c r="K257" s="78"/>
      <c r="L257" s="78"/>
      <c r="M257" s="78"/>
      <c r="N257" s="78"/>
      <c r="O257" s="78"/>
      <c r="P257" s="78"/>
      <c r="Q257" s="78"/>
      <c r="R257" s="48" t="n">
        <v>426805.49</v>
      </c>
      <c r="S257" s="9" t="n">
        <v>3</v>
      </c>
      <c r="T257" s="0"/>
    </row>
    <row r="258" customFormat="false" ht="39.75" hidden="false" customHeight="true" outlineLevel="0" collapsed="false">
      <c r="A258" s="3" t="s">
        <v>0</v>
      </c>
      <c r="B258" s="4" t="s">
        <v>1</v>
      </c>
      <c r="C258" s="5" t="s">
        <v>2</v>
      </c>
      <c r="D258" s="6" t="s">
        <v>3</v>
      </c>
      <c r="E258" s="7" t="s">
        <v>4</v>
      </c>
      <c r="F258" s="7" t="s">
        <v>5</v>
      </c>
      <c r="G258" s="7" t="s">
        <v>6</v>
      </c>
      <c r="H258" s="7" t="s">
        <v>7</v>
      </c>
      <c r="I258" s="7" t="s">
        <v>8</v>
      </c>
      <c r="J258" s="7" t="s">
        <v>9</v>
      </c>
      <c r="K258" s="7" t="s">
        <v>10</v>
      </c>
      <c r="L258" s="7" t="s">
        <v>11</v>
      </c>
      <c r="M258" s="7" t="s">
        <v>12</v>
      </c>
      <c r="N258" s="7" t="s">
        <v>13</v>
      </c>
      <c r="O258" s="7" t="s">
        <v>14</v>
      </c>
      <c r="P258" s="7" t="s">
        <v>15</v>
      </c>
      <c r="Q258" s="7" t="s">
        <v>16</v>
      </c>
      <c r="R258" s="8" t="s">
        <v>17</v>
      </c>
      <c r="T258" s="0"/>
    </row>
    <row r="259" customFormat="false" ht="13.5" hidden="false" customHeight="false" outlineLevel="0" collapsed="false">
      <c r="A259" s="31" t="n">
        <v>2219</v>
      </c>
      <c r="B259" s="11" t="n">
        <v>5171</v>
      </c>
      <c r="C259" s="108"/>
      <c r="D259" s="94" t="s">
        <v>224</v>
      </c>
      <c r="E259" s="40" t="n">
        <v>2850</v>
      </c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30" t="n">
        <v>2750902.47</v>
      </c>
      <c r="S259" s="1" t="n">
        <v>2</v>
      </c>
      <c r="T259" s="0"/>
    </row>
    <row r="260" customFormat="false" ht="12.75" hidden="false" customHeight="false" outlineLevel="0" collapsed="false">
      <c r="A260" s="31" t="n">
        <v>2229</v>
      </c>
      <c r="B260" s="11" t="n">
        <v>5171</v>
      </c>
      <c r="C260" s="108"/>
      <c r="D260" s="46" t="s">
        <v>225</v>
      </c>
      <c r="E260" s="78" t="n">
        <v>150</v>
      </c>
      <c r="F260" s="78"/>
      <c r="G260" s="78"/>
      <c r="H260" s="78"/>
      <c r="I260" s="78"/>
      <c r="J260" s="78"/>
      <c r="K260" s="78"/>
      <c r="L260" s="78"/>
      <c r="M260" s="78"/>
      <c r="N260" s="78"/>
      <c r="O260" s="78"/>
      <c r="P260" s="78"/>
      <c r="Q260" s="78"/>
      <c r="R260" s="48" t="n">
        <v>127408.4</v>
      </c>
      <c r="T260" s="0"/>
    </row>
    <row r="261" customFormat="false" ht="12.75" hidden="false" customHeight="false" outlineLevel="0" collapsed="false">
      <c r="A261" s="31" t="n">
        <v>2310</v>
      </c>
      <c r="B261" s="11" t="n">
        <v>5171</v>
      </c>
      <c r="C261" s="11"/>
      <c r="D261" s="94" t="s">
        <v>226</v>
      </c>
      <c r="E261" s="78" t="n">
        <v>200</v>
      </c>
      <c r="F261" s="78"/>
      <c r="G261" s="78"/>
      <c r="H261" s="78"/>
      <c r="I261" s="78"/>
      <c r="J261" s="78"/>
      <c r="K261" s="78"/>
      <c r="L261" s="78"/>
      <c r="M261" s="78"/>
      <c r="N261" s="78"/>
      <c r="O261" s="78"/>
      <c r="P261" s="78"/>
      <c r="Q261" s="78"/>
      <c r="R261" s="48" t="n">
        <v>6715</v>
      </c>
      <c r="S261" s="104" t="n">
        <v>2</v>
      </c>
      <c r="T261" s="0"/>
    </row>
    <row r="262" customFormat="false" ht="12.75" hidden="false" customHeight="false" outlineLevel="0" collapsed="false">
      <c r="A262" s="31" t="n">
        <v>2321</v>
      </c>
      <c r="B262" s="11" t="n">
        <v>5171</v>
      </c>
      <c r="C262" s="11"/>
      <c r="D262" s="46" t="s">
        <v>227</v>
      </c>
      <c r="E262" s="78" t="n">
        <v>200</v>
      </c>
      <c r="F262" s="78"/>
      <c r="G262" s="78"/>
      <c r="H262" s="78"/>
      <c r="I262" s="78"/>
      <c r="J262" s="78"/>
      <c r="K262" s="78"/>
      <c r="L262" s="78"/>
      <c r="M262" s="78"/>
      <c r="N262" s="78"/>
      <c r="O262" s="78"/>
      <c r="P262" s="78"/>
      <c r="Q262" s="78"/>
      <c r="R262" s="48" t="n">
        <v>100000</v>
      </c>
      <c r="S262" s="104" t="n">
        <v>3</v>
      </c>
      <c r="T262" s="0"/>
    </row>
    <row r="263" customFormat="false" ht="12.75" hidden="false" customHeight="false" outlineLevel="0" collapsed="false">
      <c r="A263" s="31" t="n">
        <v>3613</v>
      </c>
      <c r="B263" s="11" t="n">
        <v>5171</v>
      </c>
      <c r="C263" s="11"/>
      <c r="D263" s="46" t="s">
        <v>228</v>
      </c>
      <c r="E263" s="78" t="n">
        <v>1020</v>
      </c>
      <c r="F263" s="78"/>
      <c r="G263" s="78"/>
      <c r="H263" s="78"/>
      <c r="I263" s="78"/>
      <c r="J263" s="78"/>
      <c r="K263" s="78"/>
      <c r="L263" s="78"/>
      <c r="M263" s="78"/>
      <c r="N263" s="78"/>
      <c r="O263" s="78"/>
      <c r="P263" s="78"/>
      <c r="Q263" s="78"/>
      <c r="R263" s="48" t="n">
        <f aca="false">932572.8+14384.7</f>
        <v>946957.5</v>
      </c>
      <c r="S263" s="104" t="n">
        <v>2</v>
      </c>
      <c r="T263" s="0"/>
    </row>
    <row r="264" customFormat="false" ht="12.75" hidden="false" customHeight="false" outlineLevel="0" collapsed="false">
      <c r="A264" s="31" t="n">
        <v>6171</v>
      </c>
      <c r="B264" s="11" t="n">
        <v>5171</v>
      </c>
      <c r="C264" s="11"/>
      <c r="D264" s="46" t="s">
        <v>229</v>
      </c>
      <c r="E264" s="78" t="n">
        <v>30</v>
      </c>
      <c r="F264" s="78"/>
      <c r="G264" s="78"/>
      <c r="H264" s="78"/>
      <c r="I264" s="78"/>
      <c r="J264" s="78"/>
      <c r="K264" s="78"/>
      <c r="L264" s="78"/>
      <c r="M264" s="78"/>
      <c r="N264" s="78"/>
      <c r="O264" s="78"/>
      <c r="P264" s="78"/>
      <c r="Q264" s="78"/>
      <c r="R264" s="48" t="n">
        <v>28391</v>
      </c>
      <c r="S264" s="104" t="n">
        <v>2</v>
      </c>
      <c r="T264" s="0"/>
    </row>
    <row r="265" customFormat="false" ht="12.75" hidden="false" customHeight="false" outlineLevel="0" collapsed="false">
      <c r="A265" s="31" t="n">
        <v>2321</v>
      </c>
      <c r="B265" s="11" t="n">
        <v>5171</v>
      </c>
      <c r="C265" s="11"/>
      <c r="D265" s="11" t="s">
        <v>230</v>
      </c>
      <c r="E265" s="78"/>
      <c r="F265" s="78" t="n">
        <v>1000</v>
      </c>
      <c r="G265" s="78"/>
      <c r="H265" s="78"/>
      <c r="I265" s="78"/>
      <c r="J265" s="78"/>
      <c r="K265" s="78"/>
      <c r="L265" s="78"/>
      <c r="M265" s="78"/>
      <c r="N265" s="78" t="n">
        <f aca="false">F265-80</f>
        <v>920</v>
      </c>
      <c r="O265" s="78"/>
      <c r="P265" s="78"/>
      <c r="Q265" s="78"/>
      <c r="R265" s="48" t="n">
        <v>658496</v>
      </c>
      <c r="S265" s="104" t="n">
        <v>4</v>
      </c>
      <c r="T265" s="0" t="n">
        <v>236</v>
      </c>
    </row>
    <row r="266" customFormat="false" ht="12.75" hidden="false" customHeight="false" outlineLevel="0" collapsed="false">
      <c r="A266" s="31" t="n">
        <v>2321</v>
      </c>
      <c r="B266" s="11" t="n">
        <v>5171</v>
      </c>
      <c r="C266" s="11"/>
      <c r="D266" s="11" t="s">
        <v>231</v>
      </c>
      <c r="E266" s="78"/>
      <c r="F266" s="78" t="n">
        <v>1350</v>
      </c>
      <c r="G266" s="78"/>
      <c r="H266" s="78"/>
      <c r="I266" s="78"/>
      <c r="J266" s="78"/>
      <c r="K266" s="78"/>
      <c r="L266" s="78"/>
      <c r="M266" s="78"/>
      <c r="N266" s="78"/>
      <c r="O266" s="78"/>
      <c r="P266" s="78"/>
      <c r="Q266" s="78"/>
      <c r="R266" s="48" t="n">
        <v>956602.74</v>
      </c>
      <c r="S266" s="104" t="n">
        <v>5</v>
      </c>
      <c r="T266" s="0" t="n">
        <v>236</v>
      </c>
    </row>
    <row r="267" customFormat="false" ht="12.75" hidden="false" customHeight="false" outlineLevel="0" collapsed="false">
      <c r="A267" s="31" t="n">
        <v>2321</v>
      </c>
      <c r="B267" s="11" t="n">
        <v>5171</v>
      </c>
      <c r="C267" s="11"/>
      <c r="D267" s="11" t="s">
        <v>232</v>
      </c>
      <c r="E267" s="78"/>
      <c r="F267" s="78" t="n">
        <v>200</v>
      </c>
      <c r="G267" s="78"/>
      <c r="H267" s="78"/>
      <c r="I267" s="78"/>
      <c r="J267" s="78"/>
      <c r="K267" s="78"/>
      <c r="L267" s="78"/>
      <c r="M267" s="78"/>
      <c r="N267" s="78"/>
      <c r="O267" s="78"/>
      <c r="P267" s="78"/>
      <c r="Q267" s="78"/>
      <c r="R267" s="48" t="n">
        <v>180614</v>
      </c>
      <c r="S267" s="104" t="n">
        <v>6</v>
      </c>
      <c r="T267" s="0" t="n">
        <v>236</v>
      </c>
    </row>
    <row r="268" customFormat="false" ht="12.75" hidden="false" customHeight="false" outlineLevel="0" collapsed="false">
      <c r="A268" s="31" t="n">
        <v>2321</v>
      </c>
      <c r="B268" s="11" t="n">
        <v>5171</v>
      </c>
      <c r="C268" s="11"/>
      <c r="D268" s="11" t="s">
        <v>233</v>
      </c>
      <c r="E268" s="78"/>
      <c r="F268" s="78" t="n">
        <v>200</v>
      </c>
      <c r="G268" s="78"/>
      <c r="H268" s="78"/>
      <c r="I268" s="78"/>
      <c r="J268" s="78"/>
      <c r="K268" s="78"/>
      <c r="L268" s="78"/>
      <c r="M268" s="78"/>
      <c r="N268" s="78"/>
      <c r="O268" s="78"/>
      <c r="P268" s="78"/>
      <c r="Q268" s="78"/>
      <c r="R268" s="48" t="n">
        <v>199322</v>
      </c>
      <c r="S268" s="104" t="n">
        <v>7</v>
      </c>
      <c r="T268" s="0" t="n">
        <v>236</v>
      </c>
    </row>
    <row r="269" customFormat="false" ht="12.75" hidden="false" customHeight="false" outlineLevel="0" collapsed="false">
      <c r="A269" s="31" t="n">
        <v>2321</v>
      </c>
      <c r="B269" s="11" t="n">
        <v>5171</v>
      </c>
      <c r="C269" s="11"/>
      <c r="D269" s="11" t="s">
        <v>234</v>
      </c>
      <c r="E269" s="78"/>
      <c r="F269" s="78"/>
      <c r="G269" s="78"/>
      <c r="H269" s="78"/>
      <c r="I269" s="78"/>
      <c r="J269" s="78"/>
      <c r="K269" s="78"/>
      <c r="L269" s="78"/>
      <c r="M269" s="78"/>
      <c r="N269" s="78" t="n">
        <f aca="false">360+120</f>
        <v>480</v>
      </c>
      <c r="O269" s="78"/>
      <c r="P269" s="78"/>
      <c r="Q269" s="78"/>
      <c r="R269" s="48" t="n">
        <f aca="false">548985.1-R270</f>
        <v>470175.6</v>
      </c>
      <c r="S269" s="104" t="n">
        <v>0</v>
      </c>
      <c r="T269" s="0" t="n">
        <v>236</v>
      </c>
    </row>
    <row r="270" customFormat="false" ht="12.75" hidden="false" customHeight="false" outlineLevel="0" collapsed="false">
      <c r="A270" s="31" t="n">
        <v>2321</v>
      </c>
      <c r="B270" s="11" t="n">
        <v>5171</v>
      </c>
      <c r="C270" s="11"/>
      <c r="D270" s="11" t="s">
        <v>235</v>
      </c>
      <c r="E270" s="78"/>
      <c r="F270" s="78"/>
      <c r="G270" s="78"/>
      <c r="H270" s="78"/>
      <c r="I270" s="78"/>
      <c r="J270" s="78"/>
      <c r="K270" s="78"/>
      <c r="L270" s="78"/>
      <c r="M270" s="78"/>
      <c r="N270" s="78" t="n">
        <v>80</v>
      </c>
      <c r="O270" s="78"/>
      <c r="P270" s="78"/>
      <c r="Q270" s="78"/>
      <c r="R270" s="48" t="n">
        <v>78809.5</v>
      </c>
      <c r="S270" s="104" t="n">
        <v>9</v>
      </c>
      <c r="T270" s="0" t="n">
        <v>236</v>
      </c>
    </row>
    <row r="271" customFormat="false" ht="12.75" hidden="false" customHeight="false" outlineLevel="0" collapsed="false">
      <c r="A271" s="31" t="n">
        <v>3639</v>
      </c>
      <c r="B271" s="11" t="n">
        <v>5171</v>
      </c>
      <c r="C271" s="11"/>
      <c r="D271" s="11" t="s">
        <v>236</v>
      </c>
      <c r="E271" s="78"/>
      <c r="F271" s="78"/>
      <c r="G271" s="78" t="n">
        <v>100</v>
      </c>
      <c r="H271" s="78"/>
      <c r="I271" s="78"/>
      <c r="J271" s="78"/>
      <c r="K271" s="78"/>
      <c r="L271" s="78"/>
      <c r="M271" s="78"/>
      <c r="N271" s="78"/>
      <c r="O271" s="78"/>
      <c r="P271" s="78"/>
      <c r="Q271" s="78"/>
      <c r="R271" s="48" t="n">
        <v>0</v>
      </c>
      <c r="S271" s="104"/>
      <c r="T271" s="0"/>
    </row>
    <row r="272" customFormat="false" ht="12.75" hidden="false" customHeight="false" outlineLevel="0" collapsed="false">
      <c r="A272" s="31" t="n">
        <v>2141</v>
      </c>
      <c r="B272" s="11" t="n">
        <v>5169</v>
      </c>
      <c r="C272" s="11"/>
      <c r="D272" s="11" t="s">
        <v>237</v>
      </c>
      <c r="E272" s="78"/>
      <c r="F272" s="78"/>
      <c r="G272" s="78" t="n">
        <v>40</v>
      </c>
      <c r="H272" s="78"/>
      <c r="I272" s="78"/>
      <c r="J272" s="78"/>
      <c r="K272" s="78"/>
      <c r="L272" s="78"/>
      <c r="M272" s="78" t="n">
        <v>51</v>
      </c>
      <c r="N272" s="78"/>
      <c r="O272" s="78"/>
      <c r="P272" s="78"/>
      <c r="Q272" s="78"/>
      <c r="R272" s="48" t="n">
        <v>50112</v>
      </c>
      <c r="S272" s="104"/>
      <c r="T272" s="0"/>
    </row>
    <row r="273" customFormat="false" ht="12.75" hidden="false" customHeight="false" outlineLevel="0" collapsed="false">
      <c r="A273" s="31"/>
      <c r="B273" s="11"/>
      <c r="C273" s="11"/>
      <c r="D273" s="24" t="s">
        <v>238</v>
      </c>
      <c r="E273" s="39" t="n">
        <v>6570</v>
      </c>
      <c r="F273" s="39" t="n">
        <f aca="false">E273+F279</f>
        <v>6825</v>
      </c>
      <c r="G273" s="39" t="n">
        <f aca="false">F273+G280+G281+G282+G283</f>
        <v>7655</v>
      </c>
      <c r="H273" s="39"/>
      <c r="I273" s="39"/>
      <c r="J273" s="39" t="n">
        <f aca="false">G273+J284</f>
        <v>7760</v>
      </c>
      <c r="K273" s="39" t="n">
        <f aca="false">J273+K274-E274+K276-E276+K284-J284+K285+K286</f>
        <v>9835</v>
      </c>
      <c r="L273" s="39"/>
      <c r="M273" s="39" t="n">
        <f aca="false">K273+M276-K276+M283-G283</f>
        <v>9879</v>
      </c>
      <c r="N273" s="39" t="n">
        <f aca="false">M273+N286-K286+N277-E277</f>
        <v>9542</v>
      </c>
      <c r="O273" s="39"/>
      <c r="P273" s="39"/>
      <c r="Q273" s="39" t="n">
        <f aca="false">N273+Q274-K274</f>
        <v>9494</v>
      </c>
      <c r="R273" s="26" t="n">
        <f aca="false">SUM(R274:R286)</f>
        <v>6139688.07</v>
      </c>
      <c r="T273" s="0"/>
    </row>
    <row r="274" customFormat="false" ht="12.75" hidden="false" customHeight="false" outlineLevel="0" collapsed="false">
      <c r="A274" s="31" t="n">
        <v>2212</v>
      </c>
      <c r="B274" s="11" t="n">
        <v>6121</v>
      </c>
      <c r="C274" s="11"/>
      <c r="D274" s="94" t="s">
        <v>239</v>
      </c>
      <c r="E274" s="78" t="n">
        <v>3160</v>
      </c>
      <c r="F274" s="78"/>
      <c r="G274" s="78"/>
      <c r="H274" s="78"/>
      <c r="I274" s="78"/>
      <c r="J274" s="78"/>
      <c r="K274" s="78" t="n">
        <v>3560</v>
      </c>
      <c r="L274" s="78"/>
      <c r="M274" s="78"/>
      <c r="N274" s="78"/>
      <c r="O274" s="78"/>
      <c r="P274" s="78"/>
      <c r="Q274" s="78" t="n">
        <v>3512</v>
      </c>
      <c r="R274" s="48" t="n">
        <v>929612.47</v>
      </c>
      <c r="S274" s="104" t="n">
        <v>1</v>
      </c>
      <c r="T274" s="0"/>
    </row>
    <row r="275" customFormat="false" ht="12.75" hidden="false" customHeight="false" outlineLevel="0" collapsed="false">
      <c r="A275" s="31" t="n">
        <v>2219</v>
      </c>
      <c r="B275" s="11" t="n">
        <v>6121</v>
      </c>
      <c r="C275" s="11"/>
      <c r="D275" s="46" t="s">
        <v>224</v>
      </c>
      <c r="E275" s="78" t="n">
        <v>300</v>
      </c>
      <c r="F275" s="78"/>
      <c r="G275" s="78"/>
      <c r="H275" s="78"/>
      <c r="I275" s="78"/>
      <c r="J275" s="78"/>
      <c r="K275" s="78"/>
      <c r="L275" s="78"/>
      <c r="M275" s="78"/>
      <c r="N275" s="78"/>
      <c r="O275" s="78"/>
      <c r="P275" s="78"/>
      <c r="Q275" s="78"/>
      <c r="R275" s="48" t="n">
        <v>79549.9</v>
      </c>
      <c r="S275" s="104" t="n">
        <v>1</v>
      </c>
      <c r="T275" s="0"/>
    </row>
    <row r="276" customFormat="false" ht="12.75" hidden="false" customHeight="false" outlineLevel="0" collapsed="false">
      <c r="A276" s="31" t="n">
        <v>3421</v>
      </c>
      <c r="B276" s="11" t="n">
        <v>6121</v>
      </c>
      <c r="C276" s="11"/>
      <c r="D276" s="11" t="s">
        <v>240</v>
      </c>
      <c r="E276" s="40" t="n">
        <v>200</v>
      </c>
      <c r="F276" s="40"/>
      <c r="G276" s="40"/>
      <c r="H276" s="40"/>
      <c r="I276" s="40"/>
      <c r="J276" s="40"/>
      <c r="K276" s="40" t="n">
        <v>686</v>
      </c>
      <c r="L276" s="40"/>
      <c r="M276" s="40" t="n">
        <v>741</v>
      </c>
      <c r="N276" s="40"/>
      <c r="O276" s="40"/>
      <c r="P276" s="40"/>
      <c r="Q276" s="40"/>
      <c r="R276" s="30" t="n">
        <f aca="false">486000+156432</f>
        <v>642432</v>
      </c>
      <c r="S276" s="104" t="n">
        <v>2</v>
      </c>
      <c r="T276" s="0"/>
    </row>
    <row r="277" customFormat="false" ht="12.75" hidden="false" customHeight="false" outlineLevel="0" collapsed="false">
      <c r="A277" s="31" t="n">
        <v>3633</v>
      </c>
      <c r="B277" s="11" t="n">
        <v>6121</v>
      </c>
      <c r="C277" s="11"/>
      <c r="D277" s="94" t="s">
        <v>241</v>
      </c>
      <c r="E277" s="40" t="n">
        <v>1000</v>
      </c>
      <c r="F277" s="40"/>
      <c r="G277" s="40"/>
      <c r="H277" s="40"/>
      <c r="I277" s="40"/>
      <c r="J277" s="40"/>
      <c r="K277" s="40"/>
      <c r="L277" s="40"/>
      <c r="M277" s="40"/>
      <c r="N277" s="40" t="n">
        <v>640</v>
      </c>
      <c r="O277" s="40"/>
      <c r="P277" s="40"/>
      <c r="Q277" s="40"/>
      <c r="R277" s="30" t="n">
        <v>590729.4</v>
      </c>
      <c r="T277" s="0"/>
    </row>
    <row r="278" customFormat="false" ht="12.75" hidden="false" customHeight="false" outlineLevel="0" collapsed="false">
      <c r="A278" s="31" t="n">
        <v>3639</v>
      </c>
      <c r="B278" s="11" t="n">
        <v>6130</v>
      </c>
      <c r="C278" s="11"/>
      <c r="D278" s="94" t="s">
        <v>242</v>
      </c>
      <c r="E278" s="40" t="n">
        <v>1910</v>
      </c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30" t="n">
        <f aca="false">1820010-19820</f>
        <v>1800190</v>
      </c>
      <c r="T278" s="0"/>
    </row>
    <row r="279" customFormat="false" ht="12.75" hidden="false" customHeight="false" outlineLevel="0" collapsed="false">
      <c r="A279" s="31" t="n">
        <v>3722</v>
      </c>
      <c r="B279" s="11" t="n">
        <v>6121</v>
      </c>
      <c r="C279" s="11"/>
      <c r="D279" s="94" t="s">
        <v>243</v>
      </c>
      <c r="E279" s="40"/>
      <c r="F279" s="40" t="n">
        <v>255</v>
      </c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30" t="n">
        <v>254401.5</v>
      </c>
      <c r="S279" s="9" t="n">
        <v>3</v>
      </c>
      <c r="T279" s="0"/>
    </row>
    <row r="280" customFormat="false" ht="12.75" hidden="false" customHeight="false" outlineLevel="0" collapsed="false">
      <c r="A280" s="31" t="n">
        <v>3429</v>
      </c>
      <c r="B280" s="11" t="n">
        <v>6121</v>
      </c>
      <c r="C280" s="11"/>
      <c r="D280" s="94" t="s">
        <v>244</v>
      </c>
      <c r="E280" s="40"/>
      <c r="F280" s="40"/>
      <c r="G280" s="40" t="n">
        <v>202</v>
      </c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30" t="n">
        <v>142080</v>
      </c>
      <c r="T280" s="0"/>
    </row>
    <row r="281" customFormat="false" ht="12.75" hidden="false" customHeight="false" outlineLevel="0" collapsed="false">
      <c r="A281" s="31" t="n">
        <v>2212</v>
      </c>
      <c r="B281" s="11" t="n">
        <v>6121</v>
      </c>
      <c r="C281" s="11"/>
      <c r="D281" s="94" t="s">
        <v>245</v>
      </c>
      <c r="E281" s="40"/>
      <c r="F281" s="40"/>
      <c r="G281" s="40" t="n">
        <v>48</v>
      </c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30" t="n">
        <v>0</v>
      </c>
      <c r="S281" s="1" t="n">
        <v>3</v>
      </c>
      <c r="T281" s="0"/>
    </row>
    <row r="282" customFormat="false" ht="12.75" hidden="false" customHeight="false" outlineLevel="0" collapsed="false">
      <c r="A282" s="31" t="n">
        <v>3639</v>
      </c>
      <c r="B282" s="11" t="n">
        <v>6121</v>
      </c>
      <c r="C282" s="11"/>
      <c r="D282" s="94" t="s">
        <v>246</v>
      </c>
      <c r="E282" s="40"/>
      <c r="F282" s="40"/>
      <c r="G282" s="40" t="n">
        <v>100</v>
      </c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30" t="n">
        <v>0</v>
      </c>
      <c r="T282" s="0"/>
    </row>
    <row r="283" customFormat="false" ht="12.75" hidden="false" customHeight="false" outlineLevel="0" collapsed="false">
      <c r="A283" s="31" t="n">
        <v>2141</v>
      </c>
      <c r="B283" s="11" t="n">
        <v>6121</v>
      </c>
      <c r="C283" s="11"/>
      <c r="D283" s="94" t="s">
        <v>237</v>
      </c>
      <c r="E283" s="40"/>
      <c r="F283" s="40"/>
      <c r="G283" s="40" t="n">
        <v>480</v>
      </c>
      <c r="H283" s="40"/>
      <c r="I283" s="40"/>
      <c r="J283" s="40"/>
      <c r="K283" s="40"/>
      <c r="L283" s="40"/>
      <c r="M283" s="40" t="n">
        <v>469</v>
      </c>
      <c r="N283" s="40"/>
      <c r="O283" s="40"/>
      <c r="P283" s="40"/>
      <c r="Q283" s="40"/>
      <c r="R283" s="30" t="n">
        <f aca="false">263673+129600</f>
        <v>393273</v>
      </c>
      <c r="T283" s="0"/>
    </row>
    <row r="284" customFormat="false" ht="12.75" hidden="false" customHeight="false" outlineLevel="0" collapsed="false">
      <c r="A284" s="31" t="n">
        <v>3111</v>
      </c>
      <c r="B284" s="11" t="n">
        <v>6122</v>
      </c>
      <c r="C284" s="11"/>
      <c r="D284" s="94" t="s">
        <v>247</v>
      </c>
      <c r="E284" s="40"/>
      <c r="F284" s="40"/>
      <c r="G284" s="40"/>
      <c r="H284" s="40"/>
      <c r="I284" s="40"/>
      <c r="J284" s="40" t="n">
        <v>105</v>
      </c>
      <c r="K284" s="40" t="n">
        <v>260</v>
      </c>
      <c r="L284" s="40"/>
      <c r="M284" s="40"/>
      <c r="N284" s="40"/>
      <c r="O284" s="40"/>
      <c r="P284" s="40"/>
      <c r="Q284" s="40"/>
      <c r="R284" s="30" t="n">
        <v>259074.2</v>
      </c>
      <c r="T284" s="0"/>
    </row>
    <row r="285" customFormat="false" ht="12.75" hidden="false" customHeight="false" outlineLevel="0" collapsed="false">
      <c r="A285" s="31" t="n">
        <v>3412</v>
      </c>
      <c r="B285" s="11" t="n">
        <v>6121</v>
      </c>
      <c r="C285" s="11"/>
      <c r="D285" s="94" t="s">
        <v>248</v>
      </c>
      <c r="E285" s="40"/>
      <c r="F285" s="40"/>
      <c r="G285" s="40"/>
      <c r="H285" s="40"/>
      <c r="I285" s="40"/>
      <c r="J285" s="40"/>
      <c r="K285" s="40" t="n">
        <v>800</v>
      </c>
      <c r="L285" s="40"/>
      <c r="M285" s="40"/>
      <c r="N285" s="40"/>
      <c r="O285" s="40"/>
      <c r="P285" s="40"/>
      <c r="Q285" s="40"/>
      <c r="R285" s="30" t="n">
        <v>791617.6</v>
      </c>
      <c r="T285" s="0"/>
    </row>
    <row r="286" customFormat="false" ht="12.75" hidden="false" customHeight="false" outlineLevel="0" collapsed="false">
      <c r="A286" s="31" t="n">
        <v>3631</v>
      </c>
      <c r="B286" s="11" t="n">
        <v>6121</v>
      </c>
      <c r="C286" s="11"/>
      <c r="D286" s="94" t="s">
        <v>249</v>
      </c>
      <c r="E286" s="40"/>
      <c r="F286" s="40"/>
      <c r="G286" s="40"/>
      <c r="H286" s="40"/>
      <c r="I286" s="40"/>
      <c r="J286" s="40"/>
      <c r="K286" s="40" t="n">
        <v>234</v>
      </c>
      <c r="L286" s="40"/>
      <c r="M286" s="40"/>
      <c r="N286" s="40" t="n">
        <v>257</v>
      </c>
      <c r="O286" s="40"/>
      <c r="P286" s="40"/>
      <c r="Q286" s="40"/>
      <c r="R286" s="30" t="n">
        <v>256728</v>
      </c>
      <c r="S286" s="1" t="n">
        <v>2</v>
      </c>
      <c r="T286" s="0"/>
    </row>
    <row r="287" customFormat="false" ht="12.75" hidden="false" customHeight="false" outlineLevel="0" collapsed="false">
      <c r="A287" s="31"/>
      <c r="B287" s="11"/>
      <c r="C287" s="11"/>
      <c r="D287" s="24" t="s">
        <v>250</v>
      </c>
      <c r="E287" s="25" t="n">
        <v>840</v>
      </c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 t="n">
        <f aca="false">E287+Q293-E293+Q288-E288</f>
        <v>892</v>
      </c>
      <c r="R287" s="26" t="n">
        <f aca="false">SUM(R288:R293)</f>
        <v>864105.2</v>
      </c>
      <c r="T287" s="0"/>
    </row>
    <row r="288" customFormat="false" ht="12.75" hidden="false" customHeight="false" outlineLevel="0" collapsed="false">
      <c r="A288" s="31" t="n">
        <v>2212</v>
      </c>
      <c r="B288" s="11" t="n">
        <v>6121</v>
      </c>
      <c r="C288" s="11"/>
      <c r="D288" s="46" t="s">
        <v>223</v>
      </c>
      <c r="E288" s="79" t="n">
        <v>300</v>
      </c>
      <c r="F288" s="79"/>
      <c r="G288" s="79"/>
      <c r="H288" s="79"/>
      <c r="I288" s="79"/>
      <c r="J288" s="79"/>
      <c r="K288" s="79"/>
      <c r="L288" s="79"/>
      <c r="M288" s="79"/>
      <c r="N288" s="79"/>
      <c r="O288" s="79"/>
      <c r="P288" s="79"/>
      <c r="Q288" s="79" t="n">
        <v>348</v>
      </c>
      <c r="R288" s="48" t="n">
        <v>347498</v>
      </c>
      <c r="T288" s="0"/>
    </row>
    <row r="289" customFormat="false" ht="12.75" hidden="false" customHeight="false" outlineLevel="0" collapsed="false">
      <c r="A289" s="31" t="n">
        <v>2219</v>
      </c>
      <c r="B289" s="11" t="n">
        <v>6121</v>
      </c>
      <c r="C289" s="11"/>
      <c r="D289" s="46" t="s">
        <v>224</v>
      </c>
      <c r="E289" s="79" t="n">
        <v>70</v>
      </c>
      <c r="F289" s="79"/>
      <c r="G289" s="79"/>
      <c r="H289" s="79"/>
      <c r="I289" s="79"/>
      <c r="J289" s="79"/>
      <c r="K289" s="79"/>
      <c r="L289" s="79"/>
      <c r="M289" s="79"/>
      <c r="N289" s="79"/>
      <c r="O289" s="79"/>
      <c r="P289" s="79"/>
      <c r="Q289" s="79"/>
      <c r="R289" s="48" t="n">
        <v>70000</v>
      </c>
      <c r="T289" s="0"/>
    </row>
    <row r="290" customFormat="false" ht="12.75" hidden="false" customHeight="false" outlineLevel="0" collapsed="false">
      <c r="A290" s="31" t="n">
        <v>2321</v>
      </c>
      <c r="B290" s="11" t="n">
        <v>6121</v>
      </c>
      <c r="C290" s="11"/>
      <c r="D290" s="46" t="s">
        <v>251</v>
      </c>
      <c r="E290" s="79" t="n">
        <v>290</v>
      </c>
      <c r="F290" s="79"/>
      <c r="G290" s="79"/>
      <c r="H290" s="79"/>
      <c r="I290" s="79"/>
      <c r="J290" s="79"/>
      <c r="K290" s="79"/>
      <c r="L290" s="79"/>
      <c r="M290" s="79"/>
      <c r="N290" s="79"/>
      <c r="O290" s="79"/>
      <c r="P290" s="79"/>
      <c r="Q290" s="79"/>
      <c r="R290" s="48" t="n">
        <v>262919.2</v>
      </c>
      <c r="S290" s="9"/>
      <c r="T290" s="0"/>
    </row>
    <row r="291" customFormat="false" ht="12.75" hidden="false" customHeight="false" outlineLevel="0" collapsed="false">
      <c r="A291" s="31" t="n">
        <v>3322</v>
      </c>
      <c r="B291" s="11" t="n">
        <v>6121</v>
      </c>
      <c r="C291" s="11"/>
      <c r="D291" s="46" t="s">
        <v>252</v>
      </c>
      <c r="E291" s="79" t="n">
        <v>30</v>
      </c>
      <c r="F291" s="79"/>
      <c r="G291" s="79"/>
      <c r="H291" s="79"/>
      <c r="I291" s="79"/>
      <c r="J291" s="79"/>
      <c r="K291" s="79"/>
      <c r="L291" s="79"/>
      <c r="M291" s="79"/>
      <c r="N291" s="79"/>
      <c r="O291" s="79"/>
      <c r="P291" s="79"/>
      <c r="Q291" s="79"/>
      <c r="R291" s="48" t="n">
        <v>30000</v>
      </c>
      <c r="S291" s="9" t="n">
        <v>2</v>
      </c>
      <c r="T291" s="0"/>
    </row>
    <row r="292" customFormat="false" ht="12.75" hidden="false" customHeight="false" outlineLevel="0" collapsed="false">
      <c r="A292" s="31" t="n">
        <v>3421</v>
      </c>
      <c r="B292" s="11" t="n">
        <v>6121</v>
      </c>
      <c r="C292" s="11"/>
      <c r="D292" s="46" t="s">
        <v>253</v>
      </c>
      <c r="E292" s="79" t="n">
        <v>80</v>
      </c>
      <c r="F292" s="79"/>
      <c r="G292" s="79"/>
      <c r="H292" s="79"/>
      <c r="I292" s="79"/>
      <c r="J292" s="79"/>
      <c r="K292" s="79"/>
      <c r="L292" s="79"/>
      <c r="M292" s="79"/>
      <c r="N292" s="79"/>
      <c r="O292" s="79"/>
      <c r="P292" s="79"/>
      <c r="Q292" s="79"/>
      <c r="R292" s="48" t="n">
        <v>80000</v>
      </c>
      <c r="T292" s="0"/>
    </row>
    <row r="293" customFormat="false" ht="13.5" hidden="false" customHeight="false" outlineLevel="0" collapsed="false">
      <c r="A293" s="31" t="n">
        <v>3639</v>
      </c>
      <c r="B293" s="11" t="n">
        <v>5169</v>
      </c>
      <c r="C293" s="11"/>
      <c r="D293" s="46" t="s">
        <v>254</v>
      </c>
      <c r="E293" s="79" t="n">
        <v>70</v>
      </c>
      <c r="F293" s="109"/>
      <c r="G293" s="109"/>
      <c r="H293" s="109"/>
      <c r="I293" s="79"/>
      <c r="J293" s="79"/>
      <c r="K293" s="79"/>
      <c r="L293" s="79"/>
      <c r="M293" s="79"/>
      <c r="N293" s="79"/>
      <c r="O293" s="79"/>
      <c r="P293" s="79"/>
      <c r="Q293" s="79" t="n">
        <v>74</v>
      </c>
      <c r="R293" s="48" t="n">
        <f aca="false">67128+6560</f>
        <v>73688</v>
      </c>
      <c r="S293" s="1" t="n">
        <v>3</v>
      </c>
      <c r="T293" s="0" t="n">
        <v>0</v>
      </c>
    </row>
    <row r="294" customFormat="false" ht="39.75" hidden="false" customHeight="true" outlineLevel="0" collapsed="false">
      <c r="A294" s="3" t="s">
        <v>0</v>
      </c>
      <c r="B294" s="4" t="s">
        <v>1</v>
      </c>
      <c r="C294" s="5" t="s">
        <v>2</v>
      </c>
      <c r="D294" s="6" t="s">
        <v>3</v>
      </c>
      <c r="E294" s="7" t="s">
        <v>4</v>
      </c>
      <c r="F294" s="7" t="s">
        <v>5</v>
      </c>
      <c r="G294" s="7" t="s">
        <v>6</v>
      </c>
      <c r="H294" s="7" t="s">
        <v>7</v>
      </c>
      <c r="I294" s="7" t="s">
        <v>8</v>
      </c>
      <c r="J294" s="7" t="s">
        <v>9</v>
      </c>
      <c r="K294" s="7" t="s">
        <v>10</v>
      </c>
      <c r="L294" s="7" t="s">
        <v>11</v>
      </c>
      <c r="M294" s="7" t="s">
        <v>12</v>
      </c>
      <c r="N294" s="7" t="s">
        <v>13</v>
      </c>
      <c r="O294" s="7" t="s">
        <v>14</v>
      </c>
      <c r="P294" s="7" t="s">
        <v>15</v>
      </c>
      <c r="Q294" s="7" t="s">
        <v>16</v>
      </c>
      <c r="R294" s="8" t="s">
        <v>17</v>
      </c>
      <c r="T294" s="0"/>
    </row>
    <row r="295" customFormat="false" ht="18.75" hidden="false" customHeight="false" outlineLevel="0" collapsed="false">
      <c r="A295" s="31"/>
      <c r="B295" s="11"/>
      <c r="C295" s="19" t="n">
        <v>7</v>
      </c>
      <c r="D295" s="20" t="s">
        <v>255</v>
      </c>
      <c r="E295" s="25" t="n">
        <f aca="false">SUM(E296:E301)</f>
        <v>574</v>
      </c>
      <c r="F295" s="110"/>
      <c r="G295" s="110"/>
      <c r="H295" s="110" t="n">
        <f aca="false">E295+H299+H300-E300</f>
        <v>574</v>
      </c>
      <c r="I295" s="25"/>
      <c r="J295" s="25"/>
      <c r="K295" s="25"/>
      <c r="L295" s="25"/>
      <c r="M295" s="25"/>
      <c r="N295" s="25" t="n">
        <f aca="false">H295+N296-E296+N301-E301</f>
        <v>574</v>
      </c>
      <c r="O295" s="25"/>
      <c r="P295" s="25"/>
      <c r="Q295" s="25"/>
      <c r="R295" s="26" t="n">
        <f aca="false">SUM(R296:R301)</f>
        <v>394065.32</v>
      </c>
      <c r="S295" s="9"/>
      <c r="T295" s="23" t="n">
        <f aca="false">R295</f>
        <v>394065.32</v>
      </c>
    </row>
    <row r="296" customFormat="false" ht="12.75" hidden="false" customHeight="false" outlineLevel="0" collapsed="false">
      <c r="A296" s="31" t="n">
        <v>3639</v>
      </c>
      <c r="B296" s="11" t="n">
        <v>5169</v>
      </c>
      <c r="C296" s="11"/>
      <c r="D296" s="46" t="s">
        <v>256</v>
      </c>
      <c r="E296" s="79" t="n">
        <v>220</v>
      </c>
      <c r="F296" s="79"/>
      <c r="G296" s="79"/>
      <c r="H296" s="79"/>
      <c r="I296" s="79"/>
      <c r="J296" s="79"/>
      <c r="K296" s="79"/>
      <c r="L296" s="79"/>
      <c r="M296" s="79"/>
      <c r="N296" s="79" t="n">
        <v>260</v>
      </c>
      <c r="O296" s="79"/>
      <c r="P296" s="79"/>
      <c r="Q296" s="79"/>
      <c r="R296" s="48" t="n">
        <v>259985</v>
      </c>
      <c r="T296" s="0"/>
    </row>
    <row r="297" customFormat="false" ht="12.75" hidden="false" customHeight="false" outlineLevel="0" collapsed="false">
      <c r="A297" s="31" t="n">
        <v>3635</v>
      </c>
      <c r="B297" s="11" t="n">
        <v>5169</v>
      </c>
      <c r="C297" s="11"/>
      <c r="D297" s="46" t="s">
        <v>257</v>
      </c>
      <c r="E297" s="79" t="n">
        <v>30</v>
      </c>
      <c r="F297" s="79"/>
      <c r="G297" s="79"/>
      <c r="H297" s="79"/>
      <c r="I297" s="79"/>
      <c r="J297" s="79"/>
      <c r="K297" s="79"/>
      <c r="L297" s="79"/>
      <c r="M297" s="79"/>
      <c r="N297" s="79"/>
      <c r="O297" s="79"/>
      <c r="P297" s="79"/>
      <c r="Q297" s="79"/>
      <c r="R297" s="48" t="n">
        <v>30000</v>
      </c>
      <c r="T297" s="0"/>
    </row>
    <row r="298" customFormat="false" ht="12.75" hidden="false" customHeight="false" outlineLevel="0" collapsed="false">
      <c r="A298" s="31" t="n">
        <v>3635</v>
      </c>
      <c r="B298" s="11" t="n">
        <v>6119</v>
      </c>
      <c r="C298" s="11"/>
      <c r="D298" s="46" t="s">
        <v>258</v>
      </c>
      <c r="E298" s="79" t="n">
        <v>241</v>
      </c>
      <c r="F298" s="79"/>
      <c r="G298" s="79"/>
      <c r="H298" s="79"/>
      <c r="I298" s="79"/>
      <c r="J298" s="79"/>
      <c r="K298" s="79"/>
      <c r="L298" s="79"/>
      <c r="M298" s="79"/>
      <c r="N298" s="79"/>
      <c r="O298" s="79"/>
      <c r="P298" s="79"/>
      <c r="Q298" s="79"/>
      <c r="R298" s="48" t="n">
        <v>76920</v>
      </c>
      <c r="T298" s="0"/>
    </row>
    <row r="299" customFormat="false" ht="12.75" hidden="false" customHeight="false" outlineLevel="0" collapsed="false">
      <c r="A299" s="31" t="n">
        <v>6171</v>
      </c>
      <c r="B299" s="11" t="n">
        <v>5169</v>
      </c>
      <c r="C299" s="11"/>
      <c r="D299" s="11" t="s">
        <v>259</v>
      </c>
      <c r="E299" s="79"/>
      <c r="F299" s="79"/>
      <c r="G299" s="79"/>
      <c r="H299" s="79" t="n">
        <v>10</v>
      </c>
      <c r="I299" s="79"/>
      <c r="J299" s="79"/>
      <c r="K299" s="79"/>
      <c r="L299" s="79"/>
      <c r="M299" s="79"/>
      <c r="N299" s="79"/>
      <c r="O299" s="79"/>
      <c r="P299" s="79"/>
      <c r="Q299" s="79"/>
      <c r="R299" s="48" t="n">
        <v>10060.32</v>
      </c>
      <c r="T299" s="0"/>
    </row>
    <row r="300" customFormat="false" ht="12.75" hidden="false" customHeight="false" outlineLevel="0" collapsed="false">
      <c r="A300" s="31" t="n">
        <v>6171</v>
      </c>
      <c r="B300" s="11" t="n">
        <v>5172</v>
      </c>
      <c r="C300" s="11"/>
      <c r="D300" s="46" t="s">
        <v>260</v>
      </c>
      <c r="E300" s="79" t="n">
        <v>13</v>
      </c>
      <c r="F300" s="79"/>
      <c r="G300" s="79"/>
      <c r="H300" s="79" t="n">
        <v>3</v>
      </c>
      <c r="I300" s="79"/>
      <c r="J300" s="79"/>
      <c r="K300" s="79"/>
      <c r="L300" s="79"/>
      <c r="M300" s="79"/>
      <c r="N300" s="79"/>
      <c r="O300" s="79"/>
      <c r="P300" s="79"/>
      <c r="Q300" s="79"/>
      <c r="R300" s="48" t="n">
        <v>0</v>
      </c>
      <c r="T300" s="0"/>
    </row>
    <row r="301" customFormat="false" ht="12.75" hidden="false" customHeight="false" outlineLevel="0" collapsed="false">
      <c r="A301" s="31" t="n">
        <v>3699</v>
      </c>
      <c r="B301" s="11" t="n">
        <v>5169</v>
      </c>
      <c r="C301" s="11"/>
      <c r="D301" s="46" t="s">
        <v>261</v>
      </c>
      <c r="E301" s="79" t="n">
        <v>70</v>
      </c>
      <c r="F301" s="79"/>
      <c r="G301" s="79"/>
      <c r="H301" s="79"/>
      <c r="I301" s="79"/>
      <c r="J301" s="79"/>
      <c r="K301" s="79"/>
      <c r="L301" s="79"/>
      <c r="M301" s="79"/>
      <c r="N301" s="79" t="n">
        <v>30</v>
      </c>
      <c r="O301" s="79"/>
      <c r="P301" s="79"/>
      <c r="Q301" s="79"/>
      <c r="R301" s="48" t="n">
        <v>17100</v>
      </c>
      <c r="T301" s="0"/>
    </row>
    <row r="302" customFormat="false" ht="18" hidden="false" customHeight="false" outlineLevel="0" collapsed="false">
      <c r="A302" s="31"/>
      <c r="B302" s="11"/>
      <c r="C302" s="19" t="n">
        <v>9</v>
      </c>
      <c r="D302" s="20" t="s">
        <v>262</v>
      </c>
      <c r="E302" s="25" t="n">
        <v>475</v>
      </c>
      <c r="F302" s="25"/>
      <c r="G302" s="25"/>
      <c r="H302" s="25" t="n">
        <f aca="false">E302+H303</f>
        <v>570.5</v>
      </c>
      <c r="I302" s="25"/>
      <c r="J302" s="25" t="n">
        <f aca="false">H302+J315-E315+J316</f>
        <v>570.5</v>
      </c>
      <c r="K302" s="25" t="n">
        <f aca="false">J302+K315-J315+K317+K303-H303</f>
        <v>652</v>
      </c>
      <c r="L302" s="25"/>
      <c r="M302" s="25"/>
      <c r="N302" s="25" t="n">
        <f aca="false">K302+N303-K303+N311-M311</f>
        <v>779.4</v>
      </c>
      <c r="O302" s="25"/>
      <c r="P302" s="25"/>
      <c r="Q302" s="25" t="n">
        <f aca="false">N302+Q303-N303+Q304+Q314-E314</f>
        <v>888.4</v>
      </c>
      <c r="R302" s="26" t="n">
        <f aca="false">SUM(R303:R317)</f>
        <v>655731.72</v>
      </c>
      <c r="T302" s="23" t="n">
        <f aca="false">R302</f>
        <v>655731.72</v>
      </c>
    </row>
    <row r="303" customFormat="false" ht="18" hidden="false" customHeight="false" outlineLevel="0" collapsed="false">
      <c r="A303" s="31" t="n">
        <v>1036</v>
      </c>
      <c r="B303" s="11" t="n">
        <v>5169</v>
      </c>
      <c r="C303" s="19"/>
      <c r="D303" s="46" t="s">
        <v>263</v>
      </c>
      <c r="E303" s="25"/>
      <c r="F303" s="25"/>
      <c r="G303" s="25"/>
      <c r="H303" s="79" t="n">
        <v>95.5</v>
      </c>
      <c r="I303" s="79"/>
      <c r="J303" s="79"/>
      <c r="K303" s="79" t="n">
        <v>177</v>
      </c>
      <c r="L303" s="79"/>
      <c r="M303" s="79"/>
      <c r="N303" s="79" t="n">
        <v>259.4</v>
      </c>
      <c r="O303" s="79"/>
      <c r="P303" s="79"/>
      <c r="Q303" s="79" t="n">
        <v>342.8</v>
      </c>
      <c r="R303" s="48" t="n">
        <v>342762</v>
      </c>
      <c r="T303" s="23"/>
    </row>
    <row r="304" customFormat="false" ht="13.5" hidden="false" customHeight="true" outlineLevel="0" collapsed="false">
      <c r="A304" s="31" t="n">
        <v>1037</v>
      </c>
      <c r="B304" s="11" t="n">
        <v>5213</v>
      </c>
      <c r="C304" s="19"/>
      <c r="D304" s="11" t="s">
        <v>264</v>
      </c>
      <c r="E304" s="25"/>
      <c r="F304" s="25"/>
      <c r="G304" s="25"/>
      <c r="H304" s="79"/>
      <c r="I304" s="79"/>
      <c r="J304" s="79"/>
      <c r="K304" s="79"/>
      <c r="L304" s="79"/>
      <c r="M304" s="79"/>
      <c r="N304" s="79"/>
      <c r="O304" s="79"/>
      <c r="P304" s="79"/>
      <c r="Q304" s="79" t="n">
        <v>28.6</v>
      </c>
      <c r="R304" s="48" t="n">
        <v>28600</v>
      </c>
      <c r="T304" s="23"/>
    </row>
    <row r="305" customFormat="false" ht="12.75" hidden="false" customHeight="true" outlineLevel="0" collapsed="false">
      <c r="A305" s="31" t="n">
        <v>1070</v>
      </c>
      <c r="B305" s="11" t="n">
        <v>5134</v>
      </c>
      <c r="C305" s="19"/>
      <c r="D305" s="94" t="s">
        <v>265</v>
      </c>
      <c r="E305" s="29" t="n">
        <v>6</v>
      </c>
      <c r="F305" s="29"/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29"/>
      <c r="R305" s="30" t="n">
        <v>0</v>
      </c>
      <c r="T305" s="0"/>
    </row>
    <row r="306" customFormat="false" ht="12.75" hidden="false" customHeight="true" outlineLevel="0" collapsed="false">
      <c r="A306" s="31" t="n">
        <v>1070</v>
      </c>
      <c r="B306" s="11" t="n">
        <v>5139</v>
      </c>
      <c r="C306" s="19"/>
      <c r="D306" s="94" t="s">
        <v>266</v>
      </c>
      <c r="E306" s="29" t="n">
        <v>16</v>
      </c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29"/>
      <c r="Q306" s="29"/>
      <c r="R306" s="30" t="n">
        <v>15610</v>
      </c>
      <c r="T306" s="0"/>
    </row>
    <row r="307" customFormat="false" ht="12.75" hidden="false" customHeight="false" outlineLevel="0" collapsed="false">
      <c r="A307" s="31" t="n">
        <v>2310</v>
      </c>
      <c r="B307" s="11" t="n">
        <v>5169</v>
      </c>
      <c r="C307" s="11"/>
      <c r="D307" s="11" t="s">
        <v>267</v>
      </c>
      <c r="E307" s="29" t="n">
        <v>20</v>
      </c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29"/>
      <c r="Q307" s="29"/>
      <c r="R307" s="30" t="n">
        <v>14934</v>
      </c>
      <c r="T307" s="0"/>
    </row>
    <row r="308" customFormat="false" ht="12.75" hidden="false" customHeight="false" outlineLevel="0" collapsed="false">
      <c r="A308" s="31" t="n">
        <v>2321</v>
      </c>
      <c r="B308" s="11" t="n">
        <v>5169</v>
      </c>
      <c r="C308" s="11"/>
      <c r="D308" s="11" t="s">
        <v>268</v>
      </c>
      <c r="E308" s="29" t="n">
        <v>60</v>
      </c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29"/>
      <c r="R308" s="30" t="n">
        <v>35640</v>
      </c>
      <c r="T308" s="0"/>
    </row>
    <row r="309" customFormat="false" ht="12.75" hidden="false" customHeight="false" outlineLevel="0" collapsed="false">
      <c r="A309" s="31" t="n">
        <v>2339</v>
      </c>
      <c r="B309" s="11" t="n">
        <v>5169</v>
      </c>
      <c r="C309" s="11"/>
      <c r="D309" s="58" t="s">
        <v>269</v>
      </c>
      <c r="E309" s="29" t="n">
        <v>72</v>
      </c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29"/>
      <c r="R309" s="30" t="n">
        <v>3755.22</v>
      </c>
      <c r="T309" s="0"/>
    </row>
    <row r="310" customFormat="false" ht="12.75" hidden="false" customHeight="false" outlineLevel="0" collapsed="false">
      <c r="A310" s="27" t="n">
        <v>2339</v>
      </c>
      <c r="B310" s="28" t="n">
        <v>5162</v>
      </c>
      <c r="C310" s="28"/>
      <c r="D310" s="58" t="s">
        <v>33</v>
      </c>
      <c r="E310" s="29" t="n">
        <v>1</v>
      </c>
      <c r="F310" s="29"/>
      <c r="G310" s="29"/>
      <c r="H310" s="29"/>
      <c r="I310" s="29"/>
      <c r="J310" s="29"/>
      <c r="K310" s="29"/>
      <c r="L310" s="29"/>
      <c r="M310" s="29"/>
      <c r="N310" s="29"/>
      <c r="O310" s="29"/>
      <c r="P310" s="29"/>
      <c r="Q310" s="29"/>
      <c r="R310" s="30" t="n">
        <v>200</v>
      </c>
      <c r="T310" s="0"/>
    </row>
    <row r="311" customFormat="false" ht="12" hidden="false" customHeight="true" outlineLevel="0" collapsed="false">
      <c r="A311" s="31" t="n">
        <v>3729</v>
      </c>
      <c r="B311" s="11" t="n">
        <v>5139</v>
      </c>
      <c r="C311" s="28"/>
      <c r="D311" s="94" t="s">
        <v>270</v>
      </c>
      <c r="E311" s="29" t="n">
        <v>25</v>
      </c>
      <c r="F311" s="29"/>
      <c r="G311" s="29"/>
      <c r="H311" s="29"/>
      <c r="I311" s="29"/>
      <c r="J311" s="29"/>
      <c r="K311" s="29"/>
      <c r="L311" s="29"/>
      <c r="M311" s="29" t="n">
        <v>50</v>
      </c>
      <c r="N311" s="29" t="n">
        <v>95</v>
      </c>
      <c r="O311" s="29"/>
      <c r="P311" s="29"/>
      <c r="Q311" s="29"/>
      <c r="R311" s="30" t="n">
        <v>90691.7</v>
      </c>
      <c r="T311" s="0"/>
    </row>
    <row r="312" customFormat="false" ht="12" hidden="false" customHeight="true" outlineLevel="0" collapsed="false">
      <c r="A312" s="31" t="n">
        <v>3729</v>
      </c>
      <c r="B312" s="11" t="n">
        <v>5169</v>
      </c>
      <c r="C312" s="28"/>
      <c r="D312" s="94" t="s">
        <v>271</v>
      </c>
      <c r="E312" s="29" t="n">
        <v>145</v>
      </c>
      <c r="F312" s="29"/>
      <c r="G312" s="29"/>
      <c r="H312" s="29"/>
      <c r="I312" s="29"/>
      <c r="J312" s="29"/>
      <c r="K312" s="29"/>
      <c r="L312" s="29"/>
      <c r="M312" s="29" t="n">
        <v>120</v>
      </c>
      <c r="N312" s="29"/>
      <c r="O312" s="29"/>
      <c r="P312" s="29"/>
      <c r="Q312" s="29"/>
      <c r="R312" s="30" t="n">
        <v>15865.6</v>
      </c>
      <c r="T312" s="0"/>
    </row>
    <row r="313" customFormat="false" ht="12.75" hidden="false" customHeight="false" outlineLevel="0" collapsed="false">
      <c r="A313" s="31" t="n">
        <v>3792</v>
      </c>
      <c r="B313" s="11" t="n">
        <v>5169</v>
      </c>
      <c r="C313" s="11"/>
      <c r="D313" s="94" t="s">
        <v>272</v>
      </c>
      <c r="E313" s="29" t="n">
        <v>30</v>
      </c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29"/>
      <c r="R313" s="30" t="n">
        <v>30000</v>
      </c>
      <c r="T313" s="0"/>
    </row>
    <row r="314" customFormat="false" ht="12.75" hidden="false" customHeight="false" outlineLevel="0" collapsed="false">
      <c r="A314" s="31" t="n">
        <v>3749</v>
      </c>
      <c r="B314" s="11" t="n">
        <v>5229</v>
      </c>
      <c r="C314" s="11"/>
      <c r="D314" s="46" t="s">
        <v>273</v>
      </c>
      <c r="E314" s="79" t="n">
        <v>50</v>
      </c>
      <c r="F314" s="79"/>
      <c r="G314" s="79"/>
      <c r="H314" s="79"/>
      <c r="I314" s="79"/>
      <c r="J314" s="79"/>
      <c r="K314" s="79"/>
      <c r="L314" s="79"/>
      <c r="M314" s="79"/>
      <c r="N314" s="79"/>
      <c r="O314" s="79"/>
      <c r="P314" s="79"/>
      <c r="Q314" s="79" t="n">
        <v>47</v>
      </c>
      <c r="R314" s="48" t="n">
        <v>47000</v>
      </c>
      <c r="T314" s="0"/>
    </row>
    <row r="315" customFormat="false" ht="12.75" hidden="false" customHeight="false" outlineLevel="0" collapsed="false">
      <c r="A315" s="31" t="n">
        <v>3699</v>
      </c>
      <c r="B315" s="11" t="n">
        <v>5169</v>
      </c>
      <c r="C315" s="11"/>
      <c r="D315" s="46" t="s">
        <v>274</v>
      </c>
      <c r="E315" s="79" t="n">
        <v>50</v>
      </c>
      <c r="F315" s="79"/>
      <c r="G315" s="79"/>
      <c r="H315" s="79"/>
      <c r="I315" s="79"/>
      <c r="J315" s="79" t="n">
        <v>40</v>
      </c>
      <c r="K315" s="79" t="n">
        <v>16</v>
      </c>
      <c r="L315" s="79"/>
      <c r="M315" s="79"/>
      <c r="N315" s="79"/>
      <c r="O315" s="79"/>
      <c r="P315" s="79"/>
      <c r="Q315" s="79"/>
      <c r="R315" s="48" t="n">
        <v>0</v>
      </c>
      <c r="T315" s="0"/>
    </row>
    <row r="316" customFormat="false" ht="12.75" hidden="false" customHeight="false" outlineLevel="0" collapsed="false">
      <c r="A316" s="31" t="n">
        <v>3699</v>
      </c>
      <c r="B316" s="11" t="n">
        <v>5362</v>
      </c>
      <c r="C316" s="11"/>
      <c r="D316" s="11" t="s">
        <v>275</v>
      </c>
      <c r="E316" s="79"/>
      <c r="F316" s="79"/>
      <c r="G316" s="79"/>
      <c r="H316" s="79"/>
      <c r="I316" s="79"/>
      <c r="J316" s="79" t="n">
        <v>10</v>
      </c>
      <c r="K316" s="79"/>
      <c r="L316" s="79"/>
      <c r="M316" s="79"/>
      <c r="N316" s="79"/>
      <c r="O316" s="79"/>
      <c r="P316" s="79"/>
      <c r="Q316" s="79"/>
      <c r="R316" s="48" t="n">
        <v>6678</v>
      </c>
      <c r="T316" s="0"/>
    </row>
    <row r="317" customFormat="false" ht="12.75" hidden="false" customHeight="false" outlineLevel="0" collapsed="false">
      <c r="A317" s="31" t="n">
        <v>3745</v>
      </c>
      <c r="B317" s="11" t="n">
        <v>5169</v>
      </c>
      <c r="C317" s="11"/>
      <c r="D317" s="11" t="s">
        <v>276</v>
      </c>
      <c r="E317" s="79"/>
      <c r="F317" s="79"/>
      <c r="G317" s="79"/>
      <c r="H317" s="79"/>
      <c r="I317" s="79"/>
      <c r="J317" s="79"/>
      <c r="K317" s="79" t="n">
        <v>24</v>
      </c>
      <c r="L317" s="79"/>
      <c r="M317" s="79"/>
      <c r="N317" s="79"/>
      <c r="O317" s="79"/>
      <c r="P317" s="79"/>
      <c r="Q317" s="79"/>
      <c r="R317" s="48" t="n">
        <v>23995.2</v>
      </c>
      <c r="T317" s="0"/>
    </row>
    <row r="318" customFormat="false" ht="16.5" hidden="false" customHeight="true" outlineLevel="0" collapsed="false">
      <c r="A318" s="31"/>
      <c r="B318" s="28"/>
      <c r="C318" s="111" t="n">
        <v>11</v>
      </c>
      <c r="D318" s="112" t="s">
        <v>277</v>
      </c>
      <c r="E318" s="93"/>
      <c r="F318" s="93"/>
      <c r="G318" s="93"/>
      <c r="H318" s="93"/>
      <c r="I318" s="93"/>
      <c r="J318" s="93"/>
      <c r="K318" s="93"/>
      <c r="L318" s="93"/>
      <c r="M318" s="93"/>
      <c r="N318" s="93"/>
      <c r="O318" s="93"/>
      <c r="P318" s="93"/>
      <c r="Q318" s="93"/>
      <c r="R318" s="50"/>
      <c r="T318" s="23" t="n">
        <f aca="false">R319+R324+R343+R349</f>
        <v>2010816.88</v>
      </c>
      <c r="U318" s="2"/>
    </row>
    <row r="319" customFormat="false" ht="12.75" hidden="false" customHeight="false" outlineLevel="0" collapsed="false">
      <c r="A319" s="31"/>
      <c r="B319" s="11"/>
      <c r="C319" s="11"/>
      <c r="D319" s="24" t="s">
        <v>278</v>
      </c>
      <c r="E319" s="25" t="n">
        <f aca="false">SUM(E320:E323)</f>
        <v>65</v>
      </c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6" t="n">
        <f aca="false">SUM(R320:R323)</f>
        <v>10482</v>
      </c>
      <c r="T319" s="23"/>
    </row>
    <row r="320" customFormat="false" ht="12.75" hidden="false" customHeight="false" outlineLevel="0" collapsed="false">
      <c r="A320" s="31" t="n">
        <v>3312</v>
      </c>
      <c r="B320" s="11" t="n">
        <v>5139</v>
      </c>
      <c r="C320" s="11"/>
      <c r="D320" s="11" t="s">
        <v>28</v>
      </c>
      <c r="E320" s="29" t="n">
        <v>5</v>
      </c>
      <c r="F320" s="29"/>
      <c r="G320" s="29"/>
      <c r="H320" s="29"/>
      <c r="I320" s="29"/>
      <c r="J320" s="29"/>
      <c r="K320" s="29"/>
      <c r="L320" s="29"/>
      <c r="M320" s="29"/>
      <c r="N320" s="29"/>
      <c r="O320" s="29"/>
      <c r="P320" s="29"/>
      <c r="Q320" s="29"/>
      <c r="R320" s="30" t="n">
        <v>4786</v>
      </c>
      <c r="T320" s="0"/>
    </row>
    <row r="321" customFormat="false" ht="12.75" hidden="false" customHeight="false" outlineLevel="0" collapsed="false">
      <c r="A321" s="31" t="n">
        <v>3312</v>
      </c>
      <c r="B321" s="11" t="n">
        <v>5164</v>
      </c>
      <c r="C321" s="11"/>
      <c r="D321" s="11" t="s">
        <v>34</v>
      </c>
      <c r="E321" s="29" t="n">
        <v>5</v>
      </c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29"/>
      <c r="R321" s="30" t="n">
        <v>0</v>
      </c>
      <c r="T321" s="0"/>
    </row>
    <row r="322" customFormat="false" ht="12.75" hidden="false" customHeight="false" outlineLevel="0" collapsed="false">
      <c r="A322" s="31" t="n">
        <v>3312</v>
      </c>
      <c r="B322" s="11" t="n">
        <v>5169</v>
      </c>
      <c r="C322" s="11"/>
      <c r="D322" s="11" t="s">
        <v>279</v>
      </c>
      <c r="E322" s="29" t="n">
        <v>35</v>
      </c>
      <c r="F322" s="29"/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29"/>
      <c r="R322" s="30" t="n">
        <v>696</v>
      </c>
      <c r="T322" s="0"/>
    </row>
    <row r="323" customFormat="false" ht="12.75" hidden="false" customHeight="false" outlineLevel="0" collapsed="false">
      <c r="A323" s="31" t="n">
        <v>3312</v>
      </c>
      <c r="B323" s="11" t="n">
        <v>5171</v>
      </c>
      <c r="C323" s="11"/>
      <c r="D323" s="11" t="s">
        <v>280</v>
      </c>
      <c r="E323" s="29" t="n">
        <v>20</v>
      </c>
      <c r="F323" s="29"/>
      <c r="G323" s="29"/>
      <c r="H323" s="29"/>
      <c r="I323" s="29"/>
      <c r="J323" s="29"/>
      <c r="K323" s="29"/>
      <c r="L323" s="29"/>
      <c r="M323" s="29"/>
      <c r="N323" s="29"/>
      <c r="O323" s="29"/>
      <c r="P323" s="29"/>
      <c r="Q323" s="29"/>
      <c r="R323" s="30" t="n">
        <v>5000</v>
      </c>
      <c r="T323" s="0"/>
    </row>
    <row r="324" customFormat="false" ht="12.75" hidden="false" customHeight="false" outlineLevel="0" collapsed="false">
      <c r="A324" s="16"/>
      <c r="B324" s="28"/>
      <c r="C324" s="28"/>
      <c r="D324" s="38" t="s">
        <v>281</v>
      </c>
      <c r="E324" s="39" t="n">
        <v>1334</v>
      </c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 t="n">
        <f aca="false">E324+P328-E328+P331-E331</f>
        <v>1334</v>
      </c>
      <c r="Q324" s="39" t="n">
        <f aca="false">P324+Q325-E325+Q326-E326+Q331-P331</f>
        <v>1334</v>
      </c>
      <c r="R324" s="26" t="n">
        <f aca="false">SUM(R325:R342)</f>
        <v>1131243.88</v>
      </c>
      <c r="T324" s="0"/>
    </row>
    <row r="325" customFormat="false" ht="12.75" hidden="false" customHeight="false" outlineLevel="0" collapsed="false">
      <c r="A325" s="31" t="n">
        <v>3319</v>
      </c>
      <c r="B325" s="11" t="n">
        <v>5021</v>
      </c>
      <c r="C325" s="11"/>
      <c r="D325" s="11" t="s">
        <v>24</v>
      </c>
      <c r="E325" s="29" t="n">
        <v>50</v>
      </c>
      <c r="F325" s="29"/>
      <c r="G325" s="29"/>
      <c r="H325" s="29"/>
      <c r="I325" s="29"/>
      <c r="J325" s="29"/>
      <c r="K325" s="29"/>
      <c r="L325" s="29"/>
      <c r="M325" s="29"/>
      <c r="N325" s="29"/>
      <c r="O325" s="29"/>
      <c r="P325" s="29"/>
      <c r="Q325" s="29" t="n">
        <v>48</v>
      </c>
      <c r="R325" s="30" t="n">
        <v>46540</v>
      </c>
      <c r="T325" s="0"/>
    </row>
    <row r="326" customFormat="false" ht="12.75" hidden="false" customHeight="false" outlineLevel="0" collapsed="false">
      <c r="A326" s="31" t="n">
        <v>3319</v>
      </c>
      <c r="B326" s="11" t="n">
        <v>5031</v>
      </c>
      <c r="C326" s="11"/>
      <c r="D326" s="94" t="s">
        <v>25</v>
      </c>
      <c r="E326" s="29" t="n">
        <v>2</v>
      </c>
      <c r="F326" s="29"/>
      <c r="G326" s="29"/>
      <c r="H326" s="29"/>
      <c r="I326" s="29"/>
      <c r="J326" s="29"/>
      <c r="K326" s="29"/>
      <c r="L326" s="29"/>
      <c r="M326" s="29"/>
      <c r="N326" s="29"/>
      <c r="O326" s="29"/>
      <c r="P326" s="29"/>
      <c r="Q326" s="29" t="n">
        <v>3</v>
      </c>
      <c r="R326" s="30" t="n">
        <v>2584</v>
      </c>
      <c r="T326" s="0"/>
    </row>
    <row r="327" customFormat="false" ht="12.75" hidden="false" customHeight="false" outlineLevel="0" collapsed="false">
      <c r="A327" s="31" t="n">
        <v>3319</v>
      </c>
      <c r="B327" s="11" t="n">
        <v>5032</v>
      </c>
      <c r="C327" s="11"/>
      <c r="D327" s="94" t="s">
        <v>26</v>
      </c>
      <c r="E327" s="29" t="n">
        <v>1</v>
      </c>
      <c r="F327" s="29"/>
      <c r="G327" s="29"/>
      <c r="H327" s="29"/>
      <c r="I327" s="29"/>
      <c r="J327" s="29"/>
      <c r="K327" s="29"/>
      <c r="L327" s="29"/>
      <c r="M327" s="29"/>
      <c r="N327" s="29"/>
      <c r="O327" s="29"/>
      <c r="P327" s="29"/>
      <c r="Q327" s="29"/>
      <c r="R327" s="30" t="n">
        <v>931</v>
      </c>
      <c r="S327" s="113"/>
      <c r="T327" s="0"/>
    </row>
    <row r="328" customFormat="false" ht="12.75" hidden="false" customHeight="false" outlineLevel="0" collapsed="false">
      <c r="A328" s="31" t="n">
        <v>3319</v>
      </c>
      <c r="B328" s="11" t="n">
        <v>5137</v>
      </c>
      <c r="C328" s="11"/>
      <c r="D328" s="94" t="s">
        <v>137</v>
      </c>
      <c r="E328" s="29" t="n">
        <v>15</v>
      </c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 t="n">
        <v>14</v>
      </c>
      <c r="Q328" s="29"/>
      <c r="R328" s="30" t="n">
        <v>0</v>
      </c>
      <c r="T328" s="0"/>
    </row>
    <row r="329" customFormat="false" ht="13.5" hidden="false" customHeight="true" outlineLevel="0" collapsed="false">
      <c r="A329" s="31" t="n">
        <v>3319</v>
      </c>
      <c r="B329" s="11" t="n">
        <v>5139</v>
      </c>
      <c r="C329" s="11"/>
      <c r="D329" s="94" t="s">
        <v>28</v>
      </c>
      <c r="E329" s="29" t="n">
        <v>5</v>
      </c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29"/>
      <c r="R329" s="30" t="n">
        <v>5005</v>
      </c>
      <c r="T329" s="0"/>
    </row>
    <row r="330" customFormat="false" ht="39.75" hidden="false" customHeight="true" outlineLevel="0" collapsed="false">
      <c r="A330" s="3" t="s">
        <v>0</v>
      </c>
      <c r="B330" s="4" t="s">
        <v>1</v>
      </c>
      <c r="C330" s="5" t="s">
        <v>2</v>
      </c>
      <c r="D330" s="6" t="s">
        <v>3</v>
      </c>
      <c r="E330" s="7" t="s">
        <v>4</v>
      </c>
      <c r="F330" s="7" t="s">
        <v>5</v>
      </c>
      <c r="G330" s="7" t="s">
        <v>6</v>
      </c>
      <c r="H330" s="7" t="s">
        <v>7</v>
      </c>
      <c r="I330" s="7" t="s">
        <v>8</v>
      </c>
      <c r="J330" s="7" t="s">
        <v>9</v>
      </c>
      <c r="K330" s="7" t="s">
        <v>10</v>
      </c>
      <c r="L330" s="7" t="s">
        <v>11</v>
      </c>
      <c r="M330" s="7" t="s">
        <v>12</v>
      </c>
      <c r="N330" s="7" t="s">
        <v>13</v>
      </c>
      <c r="O330" s="7" t="s">
        <v>14</v>
      </c>
      <c r="P330" s="7" t="s">
        <v>15</v>
      </c>
      <c r="Q330" s="7" t="s">
        <v>16</v>
      </c>
      <c r="R330" s="8" t="s">
        <v>17</v>
      </c>
      <c r="T330" s="0"/>
    </row>
    <row r="331" customFormat="false" ht="13.5" hidden="false" customHeight="false" outlineLevel="0" collapsed="false">
      <c r="A331" s="31" t="n">
        <v>3319</v>
      </c>
      <c r="B331" s="11" t="n">
        <v>5151</v>
      </c>
      <c r="C331" s="11"/>
      <c r="D331" s="94" t="s">
        <v>282</v>
      </c>
      <c r="E331" s="29" t="n">
        <v>10</v>
      </c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P331" s="29" t="n">
        <v>11</v>
      </c>
      <c r="Q331" s="29" t="n">
        <v>12</v>
      </c>
      <c r="R331" s="30" t="n">
        <v>11105.5</v>
      </c>
      <c r="T331" s="0"/>
    </row>
    <row r="332" customFormat="false" ht="12.75" hidden="false" customHeight="false" outlineLevel="0" collapsed="false">
      <c r="A332" s="31" t="n">
        <v>3319</v>
      </c>
      <c r="B332" s="11" t="n">
        <v>5153</v>
      </c>
      <c r="C332" s="11"/>
      <c r="D332" s="94" t="s">
        <v>30</v>
      </c>
      <c r="E332" s="29" t="n">
        <v>75</v>
      </c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29"/>
      <c r="R332" s="30" t="n">
        <v>57540</v>
      </c>
      <c r="T332" s="0"/>
    </row>
    <row r="333" customFormat="false" ht="12.75" hidden="false" customHeight="false" outlineLevel="0" collapsed="false">
      <c r="A333" s="31" t="n">
        <v>3319</v>
      </c>
      <c r="B333" s="11" t="n">
        <v>5154</v>
      </c>
      <c r="C333" s="11"/>
      <c r="D333" s="94" t="s">
        <v>31</v>
      </c>
      <c r="E333" s="29" t="n">
        <v>25</v>
      </c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  <c r="R333" s="30" t="n">
        <v>12262</v>
      </c>
      <c r="T333" s="0"/>
    </row>
    <row r="334" customFormat="false" ht="12.75" hidden="false" customHeight="false" outlineLevel="0" collapsed="false">
      <c r="A334" s="31" t="n">
        <v>3319</v>
      </c>
      <c r="B334" s="11" t="n">
        <v>5161</v>
      </c>
      <c r="C334" s="11"/>
      <c r="D334" s="94" t="s">
        <v>32</v>
      </c>
      <c r="E334" s="29" t="n">
        <v>8</v>
      </c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29"/>
      <c r="R334" s="30" t="n">
        <v>7200</v>
      </c>
      <c r="T334" s="0"/>
    </row>
    <row r="335" customFormat="false" ht="12.75" hidden="false" customHeight="false" outlineLevel="0" collapsed="false">
      <c r="A335" s="31" t="n">
        <v>3319</v>
      </c>
      <c r="B335" s="11" t="n">
        <v>5162</v>
      </c>
      <c r="C335" s="11"/>
      <c r="D335" s="94" t="s">
        <v>33</v>
      </c>
      <c r="E335" s="29" t="n">
        <v>25</v>
      </c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29"/>
      <c r="R335" s="30" t="n">
        <v>14006.84</v>
      </c>
      <c r="T335" s="0"/>
    </row>
    <row r="336" customFormat="false" ht="12.75" hidden="false" customHeight="false" outlineLevel="0" collapsed="false">
      <c r="A336" s="31" t="n">
        <v>3319</v>
      </c>
      <c r="B336" s="11" t="n">
        <v>5164</v>
      </c>
      <c r="C336" s="11"/>
      <c r="D336" s="94" t="s">
        <v>34</v>
      </c>
      <c r="E336" s="29" t="n">
        <v>106</v>
      </c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29"/>
      <c r="R336" s="30" t="n">
        <v>93000</v>
      </c>
      <c r="T336" s="0"/>
    </row>
    <row r="337" customFormat="false" ht="12.75" hidden="false" customHeight="false" outlineLevel="0" collapsed="false">
      <c r="A337" s="31" t="n">
        <v>3319</v>
      </c>
      <c r="B337" s="11" t="n">
        <v>5169</v>
      </c>
      <c r="C337" s="11"/>
      <c r="D337" s="94" t="s">
        <v>49</v>
      </c>
      <c r="E337" s="29" t="n">
        <v>900</v>
      </c>
      <c r="F337" s="29"/>
      <c r="G337" s="29"/>
      <c r="H337" s="29"/>
      <c r="I337" s="29"/>
      <c r="J337" s="29"/>
      <c r="K337" s="29"/>
      <c r="L337" s="29"/>
      <c r="M337" s="29"/>
      <c r="N337" s="29"/>
      <c r="O337" s="29"/>
      <c r="P337" s="29"/>
      <c r="Q337" s="29"/>
      <c r="R337" s="30" t="n">
        <v>789547.3</v>
      </c>
      <c r="T337" s="0"/>
    </row>
    <row r="338" customFormat="false" ht="12.75" hidden="false" customHeight="false" outlineLevel="0" collapsed="false">
      <c r="A338" s="31" t="n">
        <v>3319</v>
      </c>
      <c r="B338" s="11" t="n">
        <v>5171</v>
      </c>
      <c r="C338" s="11"/>
      <c r="D338" s="94" t="s">
        <v>36</v>
      </c>
      <c r="E338" s="29" t="n">
        <v>10</v>
      </c>
      <c r="F338" s="29"/>
      <c r="G338" s="29"/>
      <c r="H338" s="29"/>
      <c r="I338" s="29"/>
      <c r="J338" s="29"/>
      <c r="K338" s="29"/>
      <c r="L338" s="29"/>
      <c r="M338" s="29"/>
      <c r="N338" s="29"/>
      <c r="O338" s="29"/>
      <c r="P338" s="29"/>
      <c r="Q338" s="29"/>
      <c r="R338" s="30" t="n">
        <v>640</v>
      </c>
      <c r="T338" s="0"/>
    </row>
    <row r="339" customFormat="false" ht="12.75" hidden="false" customHeight="false" outlineLevel="0" collapsed="false">
      <c r="A339" s="31" t="n">
        <v>3319</v>
      </c>
      <c r="B339" s="11" t="n">
        <v>5175</v>
      </c>
      <c r="C339" s="11"/>
      <c r="D339" s="94" t="s">
        <v>53</v>
      </c>
      <c r="E339" s="29" t="n">
        <v>10</v>
      </c>
      <c r="F339" s="29"/>
      <c r="G339" s="29"/>
      <c r="H339" s="29"/>
      <c r="I339" s="29"/>
      <c r="J339" s="29"/>
      <c r="K339" s="29"/>
      <c r="L339" s="29"/>
      <c r="M339" s="29"/>
      <c r="N339" s="29"/>
      <c r="O339" s="29"/>
      <c r="P339" s="29"/>
      <c r="Q339" s="29"/>
      <c r="R339" s="30" t="n">
        <v>7754</v>
      </c>
      <c r="T339" s="0"/>
    </row>
    <row r="340" customFormat="false" ht="12.75" hidden="false" customHeight="false" outlineLevel="0" collapsed="false">
      <c r="A340" s="31" t="n">
        <v>3319</v>
      </c>
      <c r="B340" s="11" t="n">
        <v>5192</v>
      </c>
      <c r="C340" s="11"/>
      <c r="D340" s="105" t="s">
        <v>283</v>
      </c>
      <c r="E340" s="29" t="n">
        <v>60</v>
      </c>
      <c r="F340" s="29"/>
      <c r="G340" s="29"/>
      <c r="H340" s="29"/>
      <c r="I340" s="29"/>
      <c r="J340" s="29"/>
      <c r="K340" s="29"/>
      <c r="L340" s="29"/>
      <c r="M340" s="29"/>
      <c r="N340" s="29"/>
      <c r="O340" s="29"/>
      <c r="P340" s="29"/>
      <c r="Q340" s="29"/>
      <c r="R340" s="30" t="n">
        <v>52142.24</v>
      </c>
      <c r="T340" s="0"/>
    </row>
    <row r="341" customFormat="false" ht="12.75" hidden="false" customHeight="false" outlineLevel="0" collapsed="false">
      <c r="A341" s="31" t="n">
        <v>3319</v>
      </c>
      <c r="B341" s="11" t="n">
        <v>5194</v>
      </c>
      <c r="C341" s="11"/>
      <c r="D341" s="105" t="s">
        <v>39</v>
      </c>
      <c r="E341" s="29" t="n">
        <v>8</v>
      </c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29"/>
      <c r="R341" s="30" t="n">
        <v>6986</v>
      </c>
      <c r="T341" s="0"/>
    </row>
    <row r="342" customFormat="false" ht="12.75" hidden="false" customHeight="false" outlineLevel="0" collapsed="false">
      <c r="A342" s="31" t="n">
        <v>3319</v>
      </c>
      <c r="B342" s="11" t="n">
        <v>5229</v>
      </c>
      <c r="C342" s="11"/>
      <c r="D342" s="105" t="s">
        <v>284</v>
      </c>
      <c r="E342" s="29" t="n">
        <v>24</v>
      </c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29"/>
      <c r="R342" s="30" t="n">
        <v>24000</v>
      </c>
      <c r="T342" s="0"/>
    </row>
    <row r="343" customFormat="false" ht="12.75" hidden="false" customHeight="false" outlineLevel="0" collapsed="false">
      <c r="A343" s="31"/>
      <c r="B343" s="11"/>
      <c r="C343" s="11"/>
      <c r="D343" s="38" t="s">
        <v>285</v>
      </c>
      <c r="E343" s="25" t="n">
        <v>852</v>
      </c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 t="n">
        <f aca="false">E343+Q345-E345+Q347-E347</f>
        <v>692</v>
      </c>
      <c r="R343" s="26" t="n">
        <f aca="false">SUM(R345:R348)</f>
        <v>682000</v>
      </c>
      <c r="T343" s="0"/>
    </row>
    <row r="344" customFormat="false" ht="12.75" hidden="false" customHeight="false" outlineLevel="0" collapsed="false">
      <c r="A344" s="31"/>
      <c r="B344" s="11"/>
      <c r="C344" s="11"/>
      <c r="D344" s="114" t="s">
        <v>286</v>
      </c>
      <c r="E344" s="93"/>
      <c r="F344" s="93"/>
      <c r="G344" s="93"/>
      <c r="H344" s="93"/>
      <c r="I344" s="93"/>
      <c r="J344" s="93"/>
      <c r="K344" s="93"/>
      <c r="L344" s="93"/>
      <c r="M344" s="93"/>
      <c r="N344" s="93"/>
      <c r="O344" s="93"/>
      <c r="P344" s="93"/>
      <c r="Q344" s="93"/>
      <c r="R344" s="50"/>
      <c r="T344" s="0"/>
    </row>
    <row r="345" customFormat="false" ht="12.75" hidden="false" customHeight="false" outlineLevel="0" collapsed="false">
      <c r="A345" s="31" t="n">
        <v>3419</v>
      </c>
      <c r="B345" s="11" t="n">
        <v>5229</v>
      </c>
      <c r="C345" s="11"/>
      <c r="D345" s="11" t="s">
        <v>287</v>
      </c>
      <c r="E345" s="29" t="n">
        <v>557</v>
      </c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29"/>
      <c r="Q345" s="29" t="n">
        <v>555</v>
      </c>
      <c r="R345" s="30" t="n">
        <v>555000</v>
      </c>
      <c r="T345" s="0"/>
    </row>
    <row r="346" customFormat="false" ht="12.75" hidden="false" customHeight="false" outlineLevel="0" collapsed="false">
      <c r="A346" s="31"/>
      <c r="B346" s="28"/>
      <c r="C346" s="28"/>
      <c r="D346" s="55" t="s">
        <v>288</v>
      </c>
      <c r="E346" s="29"/>
      <c r="F346" s="29"/>
      <c r="G346" s="29"/>
      <c r="H346" s="29"/>
      <c r="I346" s="29"/>
      <c r="J346" s="29"/>
      <c r="K346" s="29"/>
      <c r="L346" s="29"/>
      <c r="M346" s="29"/>
      <c r="N346" s="29"/>
      <c r="O346" s="29"/>
      <c r="P346" s="29"/>
      <c r="Q346" s="29"/>
      <c r="R346" s="30"/>
      <c r="T346" s="0"/>
    </row>
    <row r="347" customFormat="false" ht="12.75" hidden="false" customHeight="false" outlineLevel="0" collapsed="false">
      <c r="A347" s="31" t="n">
        <v>3429</v>
      </c>
      <c r="B347" s="11" t="n">
        <v>5229</v>
      </c>
      <c r="C347" s="11"/>
      <c r="D347" s="11" t="s">
        <v>287</v>
      </c>
      <c r="E347" s="29" t="n">
        <v>282</v>
      </c>
      <c r="F347" s="29"/>
      <c r="G347" s="29"/>
      <c r="H347" s="29"/>
      <c r="I347" s="29"/>
      <c r="J347" s="29"/>
      <c r="K347" s="29"/>
      <c r="L347" s="29"/>
      <c r="M347" s="29"/>
      <c r="N347" s="29"/>
      <c r="O347" s="29"/>
      <c r="P347" s="29"/>
      <c r="Q347" s="29" t="n">
        <f aca="false">E347+260-418</f>
        <v>124</v>
      </c>
      <c r="R347" s="30" t="n">
        <v>124000</v>
      </c>
      <c r="T347" s="0"/>
    </row>
    <row r="348" customFormat="false" ht="12.75" hidden="false" customHeight="false" outlineLevel="0" collapsed="false">
      <c r="A348" s="31" t="n">
        <v>3429</v>
      </c>
      <c r="B348" s="11" t="n">
        <v>5492</v>
      </c>
      <c r="C348" s="11"/>
      <c r="D348" s="11" t="s">
        <v>289</v>
      </c>
      <c r="E348" s="29" t="n">
        <v>13</v>
      </c>
      <c r="F348" s="29"/>
      <c r="G348" s="29"/>
      <c r="H348" s="29"/>
      <c r="I348" s="29"/>
      <c r="J348" s="29"/>
      <c r="K348" s="29"/>
      <c r="L348" s="29"/>
      <c r="M348" s="29"/>
      <c r="N348" s="29"/>
      <c r="O348" s="29"/>
      <c r="P348" s="29"/>
      <c r="Q348" s="29"/>
      <c r="R348" s="30" t="n">
        <v>3000</v>
      </c>
      <c r="T348" s="0"/>
    </row>
    <row r="349" customFormat="false" ht="12.75" hidden="false" customHeight="false" outlineLevel="0" collapsed="false">
      <c r="A349" s="31"/>
      <c r="B349" s="11"/>
      <c r="C349" s="11"/>
      <c r="D349" s="24" t="s">
        <v>290</v>
      </c>
      <c r="E349" s="25" t="n">
        <f aca="false">SUM(E350:E352)</f>
        <v>225</v>
      </c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6" t="n">
        <f aca="false">SUM(R350:R352)</f>
        <v>187091</v>
      </c>
      <c r="T349" s="0"/>
    </row>
    <row r="350" customFormat="false" ht="12.75" hidden="false" customHeight="false" outlineLevel="0" collapsed="false">
      <c r="A350" s="31" t="n">
        <v>2141</v>
      </c>
      <c r="B350" s="11" t="n">
        <v>5139</v>
      </c>
      <c r="C350" s="11"/>
      <c r="D350" s="94" t="s">
        <v>291</v>
      </c>
      <c r="E350" s="29" t="n">
        <v>30</v>
      </c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29"/>
      <c r="R350" s="30" t="n">
        <v>9806</v>
      </c>
      <c r="T350" s="0"/>
    </row>
    <row r="351" customFormat="false" ht="12.75" hidden="false" customHeight="false" outlineLevel="0" collapsed="false">
      <c r="A351" s="31" t="n">
        <v>2141</v>
      </c>
      <c r="B351" s="11" t="n">
        <v>5169</v>
      </c>
      <c r="C351" s="11"/>
      <c r="D351" s="94" t="s">
        <v>49</v>
      </c>
      <c r="E351" s="29" t="n">
        <v>60</v>
      </c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29"/>
      <c r="Q351" s="29"/>
      <c r="R351" s="30" t="n">
        <v>42985</v>
      </c>
      <c r="T351" s="0"/>
    </row>
    <row r="352" customFormat="false" ht="12.75" hidden="false" customHeight="false" outlineLevel="0" collapsed="false">
      <c r="A352" s="31" t="n">
        <v>2141</v>
      </c>
      <c r="B352" s="11" t="n">
        <v>5213</v>
      </c>
      <c r="C352" s="11"/>
      <c r="D352" s="94" t="s">
        <v>292</v>
      </c>
      <c r="E352" s="29" t="n">
        <v>135</v>
      </c>
      <c r="F352" s="29"/>
      <c r="G352" s="29"/>
      <c r="H352" s="29"/>
      <c r="I352" s="29"/>
      <c r="J352" s="29"/>
      <c r="K352" s="29"/>
      <c r="L352" s="29"/>
      <c r="M352" s="29"/>
      <c r="N352" s="29"/>
      <c r="O352" s="29"/>
      <c r="P352" s="29"/>
      <c r="Q352" s="29"/>
      <c r="R352" s="30" t="n">
        <v>134300</v>
      </c>
      <c r="T352" s="0"/>
    </row>
    <row r="353" customFormat="false" ht="18" hidden="false" customHeight="true" outlineLevel="0" collapsed="false">
      <c r="A353" s="16"/>
      <c r="B353" s="11"/>
      <c r="C353" s="115" t="n">
        <v>12</v>
      </c>
      <c r="D353" s="116" t="s">
        <v>293</v>
      </c>
      <c r="E353" s="29"/>
      <c r="F353" s="29"/>
      <c r="G353" s="29"/>
      <c r="H353" s="29"/>
      <c r="I353" s="29"/>
      <c r="J353" s="29"/>
      <c r="K353" s="29"/>
      <c r="L353" s="29"/>
      <c r="M353" s="29"/>
      <c r="N353" s="29"/>
      <c r="O353" s="29"/>
      <c r="P353" s="29"/>
      <c r="Q353" s="29"/>
      <c r="R353" s="30"/>
      <c r="T353" s="23" t="n">
        <f aca="false">R354+R372+R390+R394+R401</f>
        <v>1042347.11</v>
      </c>
      <c r="U353" s="1" t="s">
        <v>294</v>
      </c>
    </row>
    <row r="354" customFormat="false" ht="12.75" hidden="false" customHeight="true" outlineLevel="0" collapsed="false">
      <c r="A354" s="16"/>
      <c r="B354" s="11"/>
      <c r="C354" s="11"/>
      <c r="D354" s="24" t="s">
        <v>295</v>
      </c>
      <c r="E354" s="25" t="n">
        <f aca="false">SUM(E355:E371)</f>
        <v>507</v>
      </c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6" t="n">
        <f aca="false">SUM(R355:R370)</f>
        <v>26638.96</v>
      </c>
      <c r="T354" s="0"/>
      <c r="U354" s="1" t="s">
        <v>296</v>
      </c>
    </row>
    <row r="355" customFormat="false" ht="12.75" hidden="false" customHeight="true" outlineLevel="0" collapsed="false">
      <c r="A355" s="31" t="n">
        <v>5273</v>
      </c>
      <c r="B355" s="11" t="n">
        <v>5021</v>
      </c>
      <c r="C355" s="11"/>
      <c r="D355" s="11" t="s">
        <v>24</v>
      </c>
      <c r="E355" s="29" t="n">
        <v>10</v>
      </c>
      <c r="F355" s="43"/>
      <c r="G355" s="43"/>
      <c r="H355" s="43"/>
      <c r="I355" s="43"/>
      <c r="J355" s="43"/>
      <c r="K355" s="29"/>
      <c r="L355" s="29"/>
      <c r="M355" s="29"/>
      <c r="N355" s="29"/>
      <c r="O355" s="29"/>
      <c r="P355" s="29"/>
      <c r="Q355" s="29"/>
      <c r="R355" s="30" t="n">
        <v>0</v>
      </c>
      <c r="T355" s="0"/>
    </row>
    <row r="356" customFormat="false" ht="12.75" hidden="false" customHeight="true" outlineLevel="0" collapsed="false">
      <c r="A356" s="31" t="n">
        <v>5273</v>
      </c>
      <c r="B356" s="11" t="n">
        <v>5031</v>
      </c>
      <c r="C356" s="11"/>
      <c r="D356" s="11" t="s">
        <v>42</v>
      </c>
      <c r="E356" s="29" t="n">
        <v>3</v>
      </c>
      <c r="F356" s="43"/>
      <c r="G356" s="43"/>
      <c r="H356" s="43"/>
      <c r="I356" s="43"/>
      <c r="J356" s="43"/>
      <c r="K356" s="29"/>
      <c r="L356" s="29"/>
      <c r="M356" s="29"/>
      <c r="N356" s="29"/>
      <c r="O356" s="29"/>
      <c r="P356" s="29"/>
      <c r="Q356" s="29"/>
      <c r="R356" s="30" t="n">
        <v>0</v>
      </c>
      <c r="T356" s="0"/>
    </row>
    <row r="357" customFormat="false" ht="12.75" hidden="false" customHeight="false" outlineLevel="0" collapsed="false">
      <c r="A357" s="31" t="n">
        <v>5273</v>
      </c>
      <c r="B357" s="11" t="n">
        <v>5032</v>
      </c>
      <c r="C357" s="11"/>
      <c r="D357" s="11" t="s">
        <v>43</v>
      </c>
      <c r="E357" s="29" t="n">
        <v>2</v>
      </c>
      <c r="F357" s="29"/>
      <c r="G357" s="29"/>
      <c r="H357" s="29"/>
      <c r="I357" s="29"/>
      <c r="J357" s="29"/>
      <c r="K357" s="29"/>
      <c r="L357" s="29"/>
      <c r="M357" s="29"/>
      <c r="N357" s="29"/>
      <c r="O357" s="29"/>
      <c r="P357" s="29"/>
      <c r="Q357" s="29"/>
      <c r="R357" s="30" t="n">
        <v>0</v>
      </c>
      <c r="T357" s="0"/>
    </row>
    <row r="358" customFormat="false" ht="12.75" hidden="false" customHeight="false" outlineLevel="0" collapsed="false">
      <c r="A358" s="31" t="n">
        <v>5273</v>
      </c>
      <c r="B358" s="11" t="n">
        <v>5132</v>
      </c>
      <c r="C358" s="11"/>
      <c r="D358" s="28" t="s">
        <v>71</v>
      </c>
      <c r="E358" s="29" t="n">
        <v>20</v>
      </c>
      <c r="F358" s="29"/>
      <c r="G358" s="29"/>
      <c r="H358" s="29"/>
      <c r="I358" s="29"/>
      <c r="J358" s="29"/>
      <c r="K358" s="29"/>
      <c r="L358" s="29"/>
      <c r="M358" s="29"/>
      <c r="N358" s="29"/>
      <c r="O358" s="29"/>
      <c r="P358" s="29"/>
      <c r="Q358" s="29"/>
      <c r="R358" s="30" t="n">
        <v>0</v>
      </c>
      <c r="T358" s="0"/>
    </row>
    <row r="359" customFormat="false" ht="12.75" hidden="false" customHeight="false" outlineLevel="0" collapsed="false">
      <c r="A359" s="31" t="n">
        <v>5273</v>
      </c>
      <c r="B359" s="11" t="n">
        <v>5134</v>
      </c>
      <c r="C359" s="11"/>
      <c r="D359" s="11" t="s">
        <v>297</v>
      </c>
      <c r="E359" s="29" t="n">
        <v>30</v>
      </c>
      <c r="F359" s="29"/>
      <c r="G359" s="29"/>
      <c r="H359" s="29"/>
      <c r="I359" s="29"/>
      <c r="J359" s="29"/>
      <c r="K359" s="29"/>
      <c r="L359" s="29"/>
      <c r="M359" s="29"/>
      <c r="N359" s="29"/>
      <c r="O359" s="29"/>
      <c r="P359" s="29"/>
      <c r="Q359" s="29"/>
      <c r="R359" s="30" t="n">
        <v>0</v>
      </c>
      <c r="T359" s="0"/>
    </row>
    <row r="360" customFormat="false" ht="12.75" hidden="false" customHeight="false" outlineLevel="0" collapsed="false">
      <c r="A360" s="31" t="n">
        <v>5273</v>
      </c>
      <c r="B360" s="11" t="n">
        <v>5136</v>
      </c>
      <c r="C360" s="11"/>
      <c r="D360" s="11" t="s">
        <v>72</v>
      </c>
      <c r="E360" s="29" t="n">
        <v>4</v>
      </c>
      <c r="F360" s="29"/>
      <c r="G360" s="29"/>
      <c r="H360" s="29"/>
      <c r="I360" s="29"/>
      <c r="J360" s="29"/>
      <c r="K360" s="29"/>
      <c r="L360" s="29"/>
      <c r="M360" s="29"/>
      <c r="N360" s="29"/>
      <c r="O360" s="29"/>
      <c r="P360" s="29"/>
      <c r="Q360" s="29"/>
      <c r="R360" s="30" t="n">
        <v>906</v>
      </c>
      <c r="T360" s="0"/>
    </row>
    <row r="361" customFormat="false" ht="12.75" hidden="false" customHeight="false" outlineLevel="0" collapsed="false">
      <c r="A361" s="31" t="n">
        <v>5273</v>
      </c>
      <c r="B361" s="11" t="n">
        <v>5137</v>
      </c>
      <c r="C361" s="11"/>
      <c r="D361" s="11" t="s">
        <v>137</v>
      </c>
      <c r="E361" s="29" t="n">
        <v>95</v>
      </c>
      <c r="F361" s="29"/>
      <c r="G361" s="29"/>
      <c r="H361" s="29"/>
      <c r="I361" s="29"/>
      <c r="J361" s="29"/>
      <c r="K361" s="29"/>
      <c r="L361" s="29"/>
      <c r="M361" s="29"/>
      <c r="N361" s="29"/>
      <c r="O361" s="29"/>
      <c r="P361" s="29"/>
      <c r="Q361" s="29"/>
      <c r="R361" s="30" t="n">
        <v>0</v>
      </c>
      <c r="T361" s="0"/>
      <c r="U361" s="9"/>
    </row>
    <row r="362" customFormat="false" ht="12.75" hidden="false" customHeight="false" outlineLevel="0" collapsed="false">
      <c r="A362" s="31" t="n">
        <v>5273</v>
      </c>
      <c r="B362" s="11" t="n">
        <v>5139</v>
      </c>
      <c r="C362" s="11"/>
      <c r="D362" s="11" t="s">
        <v>28</v>
      </c>
      <c r="E362" s="29" t="n">
        <v>60</v>
      </c>
      <c r="F362" s="29"/>
      <c r="G362" s="29"/>
      <c r="H362" s="29"/>
      <c r="I362" s="29"/>
      <c r="J362" s="29"/>
      <c r="K362" s="29"/>
      <c r="L362" s="29"/>
      <c r="M362" s="29"/>
      <c r="N362" s="29"/>
      <c r="O362" s="29"/>
      <c r="P362" s="29"/>
      <c r="Q362" s="29"/>
      <c r="R362" s="30" t="n">
        <v>411.6</v>
      </c>
      <c r="T362" s="0"/>
      <c r="U362" s="9"/>
    </row>
    <row r="363" customFormat="false" ht="12.75" hidden="false" customHeight="false" outlineLevel="0" collapsed="false">
      <c r="A363" s="31" t="n">
        <v>5273</v>
      </c>
      <c r="B363" s="11" t="n">
        <v>5151</v>
      </c>
      <c r="C363" s="11"/>
      <c r="D363" s="11" t="s">
        <v>75</v>
      </c>
      <c r="E363" s="29" t="n">
        <v>3</v>
      </c>
      <c r="F363" s="29"/>
      <c r="G363" s="29"/>
      <c r="H363" s="29"/>
      <c r="I363" s="29"/>
      <c r="J363" s="29"/>
      <c r="K363" s="29"/>
      <c r="L363" s="29"/>
      <c r="M363" s="29"/>
      <c r="N363" s="29"/>
      <c r="O363" s="29"/>
      <c r="P363" s="29"/>
      <c r="Q363" s="29"/>
      <c r="R363" s="30" t="n">
        <v>0</v>
      </c>
      <c r="T363" s="0"/>
      <c r="U363" s="9"/>
    </row>
    <row r="364" customFormat="false" ht="12.75" hidden="false" customHeight="false" outlineLevel="0" collapsed="false">
      <c r="A364" s="31" t="n">
        <v>5273</v>
      </c>
      <c r="B364" s="11" t="n">
        <v>5153</v>
      </c>
      <c r="C364" s="11"/>
      <c r="D364" s="11" t="s">
        <v>30</v>
      </c>
      <c r="E364" s="29" t="n">
        <v>15</v>
      </c>
      <c r="F364" s="29"/>
      <c r="G364" s="29"/>
      <c r="H364" s="29"/>
      <c r="I364" s="29"/>
      <c r="J364" s="29"/>
      <c r="K364" s="29"/>
      <c r="L364" s="29"/>
      <c r="M364" s="29"/>
      <c r="N364" s="29"/>
      <c r="O364" s="29"/>
      <c r="P364" s="29"/>
      <c r="Q364" s="29"/>
      <c r="R364" s="30" t="n">
        <v>760</v>
      </c>
      <c r="T364" s="0"/>
      <c r="U364" s="9"/>
    </row>
    <row r="365" customFormat="false" ht="12.75" hidden="false" customHeight="false" outlineLevel="0" collapsed="false">
      <c r="A365" s="31" t="n">
        <v>5273</v>
      </c>
      <c r="B365" s="11" t="n">
        <v>5154</v>
      </c>
      <c r="C365" s="11"/>
      <c r="D365" s="11" t="s">
        <v>31</v>
      </c>
      <c r="E365" s="29" t="n">
        <v>25</v>
      </c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29"/>
      <c r="Q365" s="29"/>
      <c r="R365" s="30" t="n">
        <v>0</v>
      </c>
      <c r="T365" s="0"/>
      <c r="U365" s="9"/>
    </row>
    <row r="366" customFormat="false" ht="13.5" hidden="false" customHeight="false" outlineLevel="0" collapsed="false">
      <c r="A366" s="31" t="n">
        <v>5273</v>
      </c>
      <c r="B366" s="11" t="n">
        <v>5162</v>
      </c>
      <c r="C366" s="11"/>
      <c r="D366" s="11" t="s">
        <v>33</v>
      </c>
      <c r="E366" s="29" t="n">
        <v>37</v>
      </c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29"/>
      <c r="Q366" s="29"/>
      <c r="R366" s="30" t="n">
        <v>24561.36</v>
      </c>
      <c r="T366" s="0"/>
      <c r="U366" s="9"/>
    </row>
    <row r="367" customFormat="false" ht="39.75" hidden="false" customHeight="true" outlineLevel="0" collapsed="false">
      <c r="A367" s="3" t="s">
        <v>0</v>
      </c>
      <c r="B367" s="4" t="s">
        <v>1</v>
      </c>
      <c r="C367" s="5" t="s">
        <v>2</v>
      </c>
      <c r="D367" s="6" t="s">
        <v>3</v>
      </c>
      <c r="E367" s="7" t="s">
        <v>4</v>
      </c>
      <c r="F367" s="7" t="s">
        <v>5</v>
      </c>
      <c r="G367" s="7" t="s">
        <v>6</v>
      </c>
      <c r="H367" s="7" t="s">
        <v>7</v>
      </c>
      <c r="I367" s="7" t="s">
        <v>8</v>
      </c>
      <c r="J367" s="7" t="s">
        <v>9</v>
      </c>
      <c r="K367" s="7" t="s">
        <v>10</v>
      </c>
      <c r="L367" s="7" t="s">
        <v>11</v>
      </c>
      <c r="M367" s="7" t="s">
        <v>12</v>
      </c>
      <c r="N367" s="7" t="s">
        <v>13</v>
      </c>
      <c r="O367" s="7" t="s">
        <v>14</v>
      </c>
      <c r="P367" s="7" t="s">
        <v>15</v>
      </c>
      <c r="Q367" s="7" t="s">
        <v>16</v>
      </c>
      <c r="R367" s="8" t="s">
        <v>17</v>
      </c>
      <c r="T367" s="0"/>
    </row>
    <row r="368" customFormat="false" ht="13.5" hidden="false" customHeight="false" outlineLevel="0" collapsed="false">
      <c r="A368" s="34" t="n">
        <v>5273</v>
      </c>
      <c r="B368" s="35" t="n">
        <v>5167</v>
      </c>
      <c r="C368" s="35"/>
      <c r="D368" s="35" t="s">
        <v>48</v>
      </c>
      <c r="E368" s="29" t="n">
        <v>10</v>
      </c>
      <c r="F368" s="29"/>
      <c r="G368" s="29"/>
      <c r="H368" s="29"/>
      <c r="I368" s="29"/>
      <c r="J368" s="29"/>
      <c r="K368" s="29"/>
      <c r="L368" s="29"/>
      <c r="M368" s="29"/>
      <c r="N368" s="29"/>
      <c r="O368" s="29"/>
      <c r="P368" s="29"/>
      <c r="Q368" s="29"/>
      <c r="R368" s="30" t="n">
        <v>0</v>
      </c>
      <c r="T368" s="0"/>
      <c r="U368" s="9"/>
    </row>
    <row r="369" customFormat="false" ht="12.75" hidden="false" customHeight="false" outlineLevel="0" collapsed="false">
      <c r="A369" s="31" t="n">
        <v>5273</v>
      </c>
      <c r="B369" s="11" t="n">
        <v>5166</v>
      </c>
      <c r="C369" s="11"/>
      <c r="D369" s="11" t="s">
        <v>298</v>
      </c>
      <c r="E369" s="29" t="n">
        <v>90</v>
      </c>
      <c r="F369" s="29"/>
      <c r="G369" s="29"/>
      <c r="H369" s="29"/>
      <c r="I369" s="29"/>
      <c r="J369" s="29"/>
      <c r="K369" s="29"/>
      <c r="L369" s="29"/>
      <c r="M369" s="29"/>
      <c r="N369" s="29"/>
      <c r="O369" s="29"/>
      <c r="P369" s="29"/>
      <c r="Q369" s="29"/>
      <c r="R369" s="30" t="n">
        <v>0</v>
      </c>
      <c r="T369" s="0"/>
      <c r="U369" s="9"/>
    </row>
    <row r="370" customFormat="false" ht="12.75" hidden="false" customHeight="false" outlineLevel="0" collapsed="false">
      <c r="A370" s="31" t="n">
        <v>5273</v>
      </c>
      <c r="B370" s="11" t="n">
        <v>5169</v>
      </c>
      <c r="C370" s="11"/>
      <c r="D370" s="11" t="s">
        <v>49</v>
      </c>
      <c r="E370" s="29" t="n">
        <v>93</v>
      </c>
      <c r="F370" s="29"/>
      <c r="G370" s="29"/>
      <c r="H370" s="29"/>
      <c r="I370" s="29"/>
      <c r="J370" s="29"/>
      <c r="K370" s="29"/>
      <c r="L370" s="29"/>
      <c r="M370" s="29"/>
      <c r="N370" s="29"/>
      <c r="O370" s="29"/>
      <c r="P370" s="29"/>
      <c r="Q370" s="29"/>
      <c r="R370" s="30" t="n">
        <v>0</v>
      </c>
      <c r="T370" s="0"/>
      <c r="U370" s="9"/>
    </row>
    <row r="371" customFormat="false" ht="12.75" hidden="false" customHeight="false" outlineLevel="0" collapsed="false">
      <c r="A371" s="31" t="n">
        <v>5273</v>
      </c>
      <c r="B371" s="11" t="n">
        <v>6125</v>
      </c>
      <c r="C371" s="11"/>
      <c r="D371" s="11" t="s">
        <v>299</v>
      </c>
      <c r="E371" s="29" t="n">
        <v>10</v>
      </c>
      <c r="F371" s="29"/>
      <c r="G371" s="29"/>
      <c r="H371" s="29"/>
      <c r="I371" s="29"/>
      <c r="J371" s="29"/>
      <c r="K371" s="29"/>
      <c r="L371" s="29"/>
      <c r="M371" s="29"/>
      <c r="N371" s="29"/>
      <c r="O371" s="29"/>
      <c r="P371" s="29"/>
      <c r="Q371" s="29"/>
      <c r="R371" s="30" t="n">
        <v>0</v>
      </c>
      <c r="T371" s="0"/>
      <c r="U371" s="9"/>
    </row>
    <row r="372" customFormat="false" ht="12.75" hidden="false" customHeight="false" outlineLevel="0" collapsed="false">
      <c r="A372" s="31"/>
      <c r="B372" s="11"/>
      <c r="C372" s="11"/>
      <c r="D372" s="24" t="s">
        <v>300</v>
      </c>
      <c r="E372" s="25" t="n">
        <f aca="false">SUM(E373:E389)</f>
        <v>731</v>
      </c>
      <c r="F372" s="25"/>
      <c r="G372" s="25"/>
      <c r="H372" s="25" t="n">
        <f aca="false">E372+H375-E375+H377-E377+H378-E378+H383-E383</f>
        <v>780</v>
      </c>
      <c r="I372" s="25"/>
      <c r="J372" s="25"/>
      <c r="K372" s="25"/>
      <c r="L372" s="25"/>
      <c r="M372" s="25"/>
      <c r="N372" s="25" t="n">
        <f aca="false">H372+N380-E380+N384-E384+N386-E386</f>
        <v>780</v>
      </c>
      <c r="O372" s="25"/>
      <c r="P372" s="25" t="n">
        <f aca="false">N372+P379</f>
        <v>803.2</v>
      </c>
      <c r="Q372" s="25" t="n">
        <f aca="false">P372+Q376-E376+Q380-N380+Q381-E381+Q388-E388</f>
        <v>803.2</v>
      </c>
      <c r="R372" s="26" t="n">
        <f aca="false">SUM(R373:R389)</f>
        <v>629018.96</v>
      </c>
      <c r="T372" s="0"/>
      <c r="U372" s="9"/>
    </row>
    <row r="373" customFormat="false" ht="12.75" hidden="false" customHeight="false" outlineLevel="0" collapsed="false">
      <c r="A373" s="31" t="n">
        <v>5512</v>
      </c>
      <c r="B373" s="11" t="n">
        <v>5019</v>
      </c>
      <c r="C373" s="11"/>
      <c r="D373" s="94" t="s">
        <v>301</v>
      </c>
      <c r="E373" s="29" t="n">
        <v>5</v>
      </c>
      <c r="F373" s="29"/>
      <c r="G373" s="29"/>
      <c r="H373" s="29"/>
      <c r="I373" s="29"/>
      <c r="J373" s="29"/>
      <c r="K373" s="29"/>
      <c r="L373" s="29"/>
      <c r="M373" s="29"/>
      <c r="N373" s="29"/>
      <c r="O373" s="29"/>
      <c r="P373" s="29"/>
      <c r="Q373" s="29"/>
      <c r="R373" s="30" t="n">
        <v>1206</v>
      </c>
      <c r="T373" s="0"/>
      <c r="U373" s="9"/>
    </row>
    <row r="374" customFormat="false" ht="12.75" hidden="false" customHeight="false" outlineLevel="0" collapsed="false">
      <c r="A374" s="31" t="n">
        <v>5512</v>
      </c>
      <c r="B374" s="11" t="n">
        <v>5038</v>
      </c>
      <c r="C374" s="11"/>
      <c r="D374" s="94" t="s">
        <v>70</v>
      </c>
      <c r="E374" s="29" t="n">
        <v>20</v>
      </c>
      <c r="F374" s="29"/>
      <c r="G374" s="29"/>
      <c r="H374" s="29"/>
      <c r="I374" s="29"/>
      <c r="J374" s="29"/>
      <c r="K374" s="29"/>
      <c r="L374" s="29"/>
      <c r="M374" s="29"/>
      <c r="N374" s="29"/>
      <c r="O374" s="29"/>
      <c r="P374" s="29"/>
      <c r="Q374" s="29"/>
      <c r="R374" s="30" t="n">
        <v>12350.5</v>
      </c>
      <c r="T374" s="0"/>
      <c r="U374" s="9"/>
    </row>
    <row r="375" customFormat="false" ht="12.75" hidden="false" customHeight="false" outlineLevel="0" collapsed="false">
      <c r="A375" s="31" t="n">
        <v>5512</v>
      </c>
      <c r="B375" s="11" t="n">
        <v>5132</v>
      </c>
      <c r="C375" s="11"/>
      <c r="D375" s="94" t="s">
        <v>71</v>
      </c>
      <c r="E375" s="29" t="n">
        <v>40</v>
      </c>
      <c r="F375" s="29"/>
      <c r="G375" s="29"/>
      <c r="H375" s="29" t="n">
        <v>45</v>
      </c>
      <c r="I375" s="29"/>
      <c r="J375" s="29"/>
      <c r="K375" s="29"/>
      <c r="L375" s="29"/>
      <c r="M375" s="29"/>
      <c r="N375" s="29"/>
      <c r="O375" s="29"/>
      <c r="P375" s="29"/>
      <c r="Q375" s="29"/>
      <c r="R375" s="30" t="n">
        <v>33312.95</v>
      </c>
      <c r="T375" s="0"/>
      <c r="U375" s="9"/>
    </row>
    <row r="376" customFormat="false" ht="12.75" hidden="false" customHeight="false" outlineLevel="0" collapsed="false">
      <c r="A376" s="31" t="n">
        <v>5512</v>
      </c>
      <c r="B376" s="11" t="n">
        <v>5134</v>
      </c>
      <c r="C376" s="11"/>
      <c r="D376" s="94" t="s">
        <v>297</v>
      </c>
      <c r="E376" s="29" t="n">
        <v>10</v>
      </c>
      <c r="F376" s="29"/>
      <c r="G376" s="29"/>
      <c r="H376" s="29"/>
      <c r="I376" s="29"/>
      <c r="J376" s="29"/>
      <c r="K376" s="29"/>
      <c r="L376" s="29"/>
      <c r="M376" s="29"/>
      <c r="N376" s="29"/>
      <c r="O376" s="29"/>
      <c r="P376" s="29"/>
      <c r="Q376" s="29" t="n">
        <v>7</v>
      </c>
      <c r="R376" s="30" t="n">
        <v>650</v>
      </c>
      <c r="T376" s="0"/>
      <c r="U376" s="9"/>
    </row>
    <row r="377" customFormat="false" ht="12.75" hidden="false" customHeight="false" outlineLevel="0" collapsed="false">
      <c r="A377" s="31" t="n">
        <v>5512</v>
      </c>
      <c r="B377" s="11" t="n">
        <v>5137</v>
      </c>
      <c r="C377" s="28"/>
      <c r="D377" s="28" t="s">
        <v>137</v>
      </c>
      <c r="E377" s="29" t="n">
        <v>20</v>
      </c>
      <c r="F377" s="29"/>
      <c r="G377" s="29"/>
      <c r="H377" s="29" t="n">
        <v>40</v>
      </c>
      <c r="I377" s="29"/>
      <c r="J377" s="29"/>
      <c r="K377" s="29"/>
      <c r="L377" s="29"/>
      <c r="M377" s="29"/>
      <c r="N377" s="29"/>
      <c r="O377" s="29"/>
      <c r="P377" s="29"/>
      <c r="Q377" s="29"/>
      <c r="R377" s="30" t="n">
        <v>27851.95</v>
      </c>
      <c r="T377" s="0"/>
      <c r="U377" s="9"/>
    </row>
    <row r="378" customFormat="false" ht="12.75" hidden="false" customHeight="false" outlineLevel="0" collapsed="false">
      <c r="A378" s="31" t="n">
        <v>5512</v>
      </c>
      <c r="B378" s="28" t="n">
        <v>5139</v>
      </c>
      <c r="C378" s="28"/>
      <c r="D378" s="28" t="s">
        <v>28</v>
      </c>
      <c r="E378" s="29" t="n">
        <v>50</v>
      </c>
      <c r="F378" s="29"/>
      <c r="G378" s="29"/>
      <c r="H378" s="29" t="n">
        <v>70</v>
      </c>
      <c r="I378" s="29"/>
      <c r="J378" s="29"/>
      <c r="K378" s="29"/>
      <c r="L378" s="29"/>
      <c r="M378" s="29"/>
      <c r="N378" s="29"/>
      <c r="O378" s="29"/>
      <c r="P378" s="29"/>
      <c r="Q378" s="29"/>
      <c r="R378" s="30" t="n">
        <f aca="false">43057-R379</f>
        <v>19857</v>
      </c>
      <c r="T378" s="0"/>
      <c r="U378" s="9"/>
    </row>
    <row r="379" customFormat="false" ht="12.75" hidden="false" customHeight="false" outlineLevel="0" collapsed="false">
      <c r="A379" s="31" t="n">
        <v>5512</v>
      </c>
      <c r="B379" s="28" t="n">
        <v>5139</v>
      </c>
      <c r="C379" s="28"/>
      <c r="D379" s="28" t="s">
        <v>302</v>
      </c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 t="n">
        <v>23.2</v>
      </c>
      <c r="Q379" s="29"/>
      <c r="R379" s="30" t="n">
        <v>23200</v>
      </c>
      <c r="T379" s="0"/>
      <c r="U379" s="9"/>
    </row>
    <row r="380" customFormat="false" ht="12.75" hidden="false" customHeight="false" outlineLevel="0" collapsed="false">
      <c r="A380" s="31" t="n">
        <v>5512</v>
      </c>
      <c r="B380" s="28" t="n">
        <v>5151</v>
      </c>
      <c r="C380" s="28"/>
      <c r="D380" s="28" t="s">
        <v>75</v>
      </c>
      <c r="E380" s="29" t="n">
        <v>30</v>
      </c>
      <c r="F380" s="29"/>
      <c r="G380" s="29"/>
      <c r="H380" s="29"/>
      <c r="I380" s="29"/>
      <c r="J380" s="29"/>
      <c r="K380" s="29"/>
      <c r="L380" s="29"/>
      <c r="M380" s="29"/>
      <c r="N380" s="29" t="n">
        <v>34</v>
      </c>
      <c r="O380" s="29"/>
      <c r="P380" s="29"/>
      <c r="Q380" s="29" t="n">
        <v>44</v>
      </c>
      <c r="R380" s="30" t="n">
        <v>43455</v>
      </c>
      <c r="T380" s="0"/>
      <c r="U380" s="9"/>
    </row>
    <row r="381" customFormat="false" ht="12.75" hidden="false" customHeight="false" outlineLevel="0" collapsed="false">
      <c r="A381" s="31" t="n">
        <v>5512</v>
      </c>
      <c r="B381" s="28" t="n">
        <v>5153</v>
      </c>
      <c r="C381" s="28"/>
      <c r="D381" s="28" t="s">
        <v>30</v>
      </c>
      <c r="E381" s="29" t="n">
        <v>210</v>
      </c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29"/>
      <c r="Q381" s="29" t="n">
        <v>255</v>
      </c>
      <c r="R381" s="30" t="n">
        <v>254967</v>
      </c>
      <c r="T381" s="0"/>
      <c r="U381" s="9"/>
    </row>
    <row r="382" customFormat="false" ht="12.75" hidden="false" customHeight="false" outlineLevel="0" collapsed="false">
      <c r="A382" s="31" t="n">
        <v>5512</v>
      </c>
      <c r="B382" s="28" t="n">
        <v>5154</v>
      </c>
      <c r="C382" s="28"/>
      <c r="D382" s="28" t="s">
        <v>31</v>
      </c>
      <c r="E382" s="29" t="n">
        <v>95</v>
      </c>
      <c r="F382" s="29"/>
      <c r="G382" s="29"/>
      <c r="H382" s="29"/>
      <c r="I382" s="29"/>
      <c r="J382" s="29"/>
      <c r="K382" s="29"/>
      <c r="L382" s="29"/>
      <c r="M382" s="29"/>
      <c r="N382" s="29"/>
      <c r="O382" s="29"/>
      <c r="P382" s="29"/>
      <c r="Q382" s="29"/>
      <c r="R382" s="30" t="n">
        <v>80519</v>
      </c>
      <c r="T382" s="0"/>
      <c r="U382" s="9"/>
    </row>
    <row r="383" customFormat="false" ht="12.75" hidden="false" customHeight="false" outlineLevel="0" collapsed="false">
      <c r="A383" s="31" t="n">
        <v>5512</v>
      </c>
      <c r="B383" s="28" t="n">
        <v>5156</v>
      </c>
      <c r="C383" s="28"/>
      <c r="D383" s="28" t="s">
        <v>46</v>
      </c>
      <c r="E383" s="29" t="n">
        <v>40</v>
      </c>
      <c r="F383" s="29"/>
      <c r="G383" s="29"/>
      <c r="H383" s="29" t="n">
        <v>44</v>
      </c>
      <c r="I383" s="29"/>
      <c r="J383" s="29"/>
      <c r="K383" s="29"/>
      <c r="L383" s="29"/>
      <c r="M383" s="29"/>
      <c r="N383" s="29"/>
      <c r="O383" s="29"/>
      <c r="P383" s="29"/>
      <c r="Q383" s="29"/>
      <c r="R383" s="30" t="n">
        <v>29632.5</v>
      </c>
      <c r="T383" s="0"/>
      <c r="U383" s="9"/>
    </row>
    <row r="384" customFormat="false" ht="12.75" hidden="false" customHeight="false" outlineLevel="0" collapsed="false">
      <c r="A384" s="31" t="n">
        <v>5512</v>
      </c>
      <c r="B384" s="28" t="n">
        <v>5162</v>
      </c>
      <c r="C384" s="28"/>
      <c r="D384" s="28" t="s">
        <v>33</v>
      </c>
      <c r="E384" s="29" t="n">
        <v>15</v>
      </c>
      <c r="F384" s="29"/>
      <c r="G384" s="29"/>
      <c r="H384" s="29"/>
      <c r="I384" s="29"/>
      <c r="J384" s="29"/>
      <c r="K384" s="29"/>
      <c r="L384" s="29"/>
      <c r="M384" s="29"/>
      <c r="N384" s="29" t="n">
        <v>20</v>
      </c>
      <c r="O384" s="29"/>
      <c r="P384" s="29"/>
      <c r="Q384" s="29"/>
      <c r="R384" s="30" t="n">
        <v>16981.82</v>
      </c>
      <c r="T384" s="0"/>
      <c r="U384" s="9"/>
    </row>
    <row r="385" customFormat="false" ht="12.75" hidden="false" customHeight="false" outlineLevel="0" collapsed="false">
      <c r="A385" s="31" t="n">
        <v>5512</v>
      </c>
      <c r="B385" s="28" t="n">
        <v>5164</v>
      </c>
      <c r="C385" s="28"/>
      <c r="D385" s="28" t="s">
        <v>34</v>
      </c>
      <c r="E385" s="29" t="n">
        <v>20</v>
      </c>
      <c r="F385" s="29"/>
      <c r="G385" s="29"/>
      <c r="H385" s="29"/>
      <c r="I385" s="29"/>
      <c r="J385" s="29"/>
      <c r="K385" s="29"/>
      <c r="L385" s="29"/>
      <c r="M385" s="29"/>
      <c r="N385" s="29"/>
      <c r="O385" s="29"/>
      <c r="P385" s="29"/>
      <c r="Q385" s="29"/>
      <c r="R385" s="30" t="n">
        <v>15738.24</v>
      </c>
      <c r="T385" s="0"/>
      <c r="U385" s="9"/>
    </row>
    <row r="386" customFormat="false" ht="12.75" hidden="false" customHeight="false" outlineLevel="0" collapsed="false">
      <c r="A386" s="31" t="n">
        <v>5512</v>
      </c>
      <c r="B386" s="28" t="n">
        <v>5167</v>
      </c>
      <c r="C386" s="28"/>
      <c r="D386" s="28" t="s">
        <v>48</v>
      </c>
      <c r="E386" s="29" t="n">
        <v>10</v>
      </c>
      <c r="F386" s="29"/>
      <c r="G386" s="29"/>
      <c r="H386" s="29"/>
      <c r="I386" s="29"/>
      <c r="J386" s="29"/>
      <c r="K386" s="29"/>
      <c r="L386" s="29"/>
      <c r="M386" s="29"/>
      <c r="N386" s="29" t="n">
        <v>1</v>
      </c>
      <c r="O386" s="29"/>
      <c r="P386" s="29"/>
      <c r="Q386" s="29"/>
      <c r="R386" s="30" t="n">
        <v>0</v>
      </c>
      <c r="T386" s="0"/>
      <c r="U386" s="9"/>
    </row>
    <row r="387" customFormat="false" ht="12.75" hidden="false" customHeight="false" outlineLevel="0" collapsed="false">
      <c r="A387" s="31" t="n">
        <v>5512</v>
      </c>
      <c r="B387" s="28" t="n">
        <v>5169</v>
      </c>
      <c r="C387" s="28"/>
      <c r="D387" s="28" t="s">
        <v>49</v>
      </c>
      <c r="E387" s="29" t="n">
        <v>15</v>
      </c>
      <c r="F387" s="29"/>
      <c r="G387" s="29"/>
      <c r="H387" s="29"/>
      <c r="I387" s="29"/>
      <c r="J387" s="29"/>
      <c r="K387" s="29"/>
      <c r="L387" s="29"/>
      <c r="M387" s="29"/>
      <c r="N387" s="29"/>
      <c r="O387" s="29"/>
      <c r="P387" s="29"/>
      <c r="Q387" s="29"/>
      <c r="R387" s="30" t="n">
        <v>6369</v>
      </c>
      <c r="T387" s="0"/>
      <c r="U387" s="9"/>
    </row>
    <row r="388" customFormat="false" ht="12.75" hidden="false" customHeight="false" outlineLevel="0" collapsed="false">
      <c r="A388" s="31" t="n">
        <v>5512</v>
      </c>
      <c r="B388" s="28" t="n">
        <v>5171</v>
      </c>
      <c r="C388" s="28"/>
      <c r="D388" s="28" t="s">
        <v>36</v>
      </c>
      <c r="E388" s="29" t="n">
        <v>150</v>
      </c>
      <c r="F388" s="29"/>
      <c r="G388" s="29"/>
      <c r="H388" s="29"/>
      <c r="I388" s="29"/>
      <c r="J388" s="29"/>
      <c r="K388" s="29"/>
      <c r="L388" s="29"/>
      <c r="M388" s="29"/>
      <c r="N388" s="29"/>
      <c r="O388" s="29"/>
      <c r="P388" s="29"/>
      <c r="Q388" s="29" t="n">
        <v>98</v>
      </c>
      <c r="R388" s="30" t="n">
        <v>62251</v>
      </c>
      <c r="T388" s="0"/>
      <c r="U388" s="9"/>
    </row>
    <row r="389" customFormat="false" ht="12.75" hidden="false" customHeight="false" outlineLevel="0" collapsed="false">
      <c r="A389" s="31" t="n">
        <v>5512</v>
      </c>
      <c r="B389" s="28" t="n">
        <v>5175</v>
      </c>
      <c r="C389" s="28"/>
      <c r="D389" s="28" t="s">
        <v>53</v>
      </c>
      <c r="E389" s="29" t="n">
        <v>1</v>
      </c>
      <c r="F389" s="29"/>
      <c r="G389" s="29"/>
      <c r="H389" s="29"/>
      <c r="I389" s="29"/>
      <c r="J389" s="29"/>
      <c r="K389" s="29"/>
      <c r="L389" s="29"/>
      <c r="M389" s="29"/>
      <c r="N389" s="29"/>
      <c r="O389" s="29"/>
      <c r="P389" s="29"/>
      <c r="Q389" s="29"/>
      <c r="R389" s="30" t="n">
        <v>677</v>
      </c>
      <c r="T389" s="0"/>
      <c r="U389" s="9"/>
    </row>
    <row r="390" customFormat="false" ht="12.75" hidden="false" customHeight="false" outlineLevel="0" collapsed="false">
      <c r="A390" s="31"/>
      <c r="B390" s="11"/>
      <c r="C390" s="28"/>
      <c r="D390" s="95" t="s">
        <v>220</v>
      </c>
      <c r="E390" s="25"/>
      <c r="F390" s="25"/>
      <c r="G390" s="25" t="n">
        <v>310</v>
      </c>
      <c r="H390" s="25"/>
      <c r="I390" s="25"/>
      <c r="J390" s="25"/>
      <c r="K390" s="25"/>
      <c r="L390" s="25"/>
      <c r="M390" s="25" t="n">
        <f aca="false">G390+M392-G392+M393-G393</f>
        <v>310</v>
      </c>
      <c r="N390" s="25"/>
      <c r="O390" s="25"/>
      <c r="P390" s="25"/>
      <c r="Q390" s="25"/>
      <c r="R390" s="26" t="n">
        <f aca="false">SUM(R391:R393)</f>
        <v>201543.4</v>
      </c>
      <c r="T390" s="0"/>
    </row>
    <row r="391" customFormat="false" ht="12.75" hidden="false" customHeight="false" outlineLevel="0" collapsed="false">
      <c r="A391" s="31" t="n">
        <v>3421</v>
      </c>
      <c r="B391" s="11" t="n">
        <v>5137</v>
      </c>
      <c r="C391" s="11"/>
      <c r="D391" s="46" t="s">
        <v>137</v>
      </c>
      <c r="E391" s="79"/>
      <c r="F391" s="79"/>
      <c r="G391" s="79" t="n">
        <v>160</v>
      </c>
      <c r="H391" s="79"/>
      <c r="I391" s="79"/>
      <c r="J391" s="79"/>
      <c r="K391" s="79"/>
      <c r="L391" s="79"/>
      <c r="M391" s="79"/>
      <c r="N391" s="79"/>
      <c r="O391" s="79"/>
      <c r="P391" s="79"/>
      <c r="Q391" s="79"/>
      <c r="R391" s="48" t="n">
        <v>101070</v>
      </c>
      <c r="T391" s="0"/>
    </row>
    <row r="392" customFormat="false" ht="12.75" hidden="false" customHeight="false" outlineLevel="0" collapsed="false">
      <c r="A392" s="31" t="n">
        <v>3421</v>
      </c>
      <c r="B392" s="11" t="n">
        <v>5169</v>
      </c>
      <c r="C392" s="11"/>
      <c r="D392" s="46" t="s">
        <v>221</v>
      </c>
      <c r="E392" s="79"/>
      <c r="F392" s="79"/>
      <c r="G392" s="79" t="n">
        <v>120</v>
      </c>
      <c r="H392" s="79"/>
      <c r="I392" s="79"/>
      <c r="J392" s="79"/>
      <c r="K392" s="79"/>
      <c r="L392" s="79"/>
      <c r="M392" s="79" t="n">
        <v>30</v>
      </c>
      <c r="N392" s="79"/>
      <c r="O392" s="79"/>
      <c r="P392" s="79"/>
      <c r="Q392" s="79"/>
      <c r="R392" s="48" t="n">
        <v>23554</v>
      </c>
      <c r="T392" s="0"/>
    </row>
    <row r="393" customFormat="false" ht="12.75" hidden="false" customHeight="false" outlineLevel="0" collapsed="false">
      <c r="A393" s="31" t="n">
        <v>3421</v>
      </c>
      <c r="B393" s="11" t="n">
        <v>5171</v>
      </c>
      <c r="C393" s="11"/>
      <c r="D393" s="11" t="s">
        <v>219</v>
      </c>
      <c r="E393" s="29"/>
      <c r="F393" s="29"/>
      <c r="G393" s="29" t="n">
        <v>30</v>
      </c>
      <c r="H393" s="29"/>
      <c r="I393" s="29"/>
      <c r="J393" s="29"/>
      <c r="K393" s="29"/>
      <c r="L393" s="29"/>
      <c r="M393" s="29" t="n">
        <v>120</v>
      </c>
      <c r="N393" s="29"/>
      <c r="O393" s="29"/>
      <c r="P393" s="29"/>
      <c r="Q393" s="29"/>
      <c r="R393" s="30" t="n">
        <v>76919.4</v>
      </c>
      <c r="S393" s="9"/>
      <c r="T393" s="0"/>
    </row>
    <row r="394" customFormat="false" ht="12.75" hidden="false" customHeight="false" outlineLevel="0" collapsed="false">
      <c r="A394" s="31"/>
      <c r="B394" s="28"/>
      <c r="C394" s="28"/>
      <c r="D394" s="117" t="s">
        <v>303</v>
      </c>
      <c r="E394" s="25" t="n">
        <f aca="false">SUM(E395:E400)</f>
        <v>24</v>
      </c>
      <c r="F394" s="25"/>
      <c r="G394" s="25"/>
      <c r="H394" s="25"/>
      <c r="I394" s="25"/>
      <c r="J394" s="25"/>
      <c r="K394" s="25"/>
      <c r="L394" s="25"/>
      <c r="M394" s="25"/>
      <c r="N394" s="25"/>
      <c r="O394" s="25"/>
      <c r="P394" s="25"/>
      <c r="Q394" s="25"/>
      <c r="R394" s="26" t="n">
        <f aca="false">SUM(R395:R400)</f>
        <v>7839.6</v>
      </c>
      <c r="T394" s="0"/>
      <c r="U394" s="9"/>
    </row>
    <row r="395" customFormat="false" ht="12.75" hidden="false" customHeight="false" outlineLevel="0" collapsed="false">
      <c r="A395" s="31" t="n">
        <v>6171</v>
      </c>
      <c r="B395" s="28" t="n">
        <v>5019</v>
      </c>
      <c r="C395" s="28"/>
      <c r="D395" s="28" t="s">
        <v>301</v>
      </c>
      <c r="E395" s="29" t="n">
        <v>10</v>
      </c>
      <c r="F395" s="29"/>
      <c r="G395" s="29"/>
      <c r="H395" s="29"/>
      <c r="I395" s="29"/>
      <c r="J395" s="29"/>
      <c r="K395" s="29"/>
      <c r="L395" s="29"/>
      <c r="M395" s="29"/>
      <c r="N395" s="29"/>
      <c r="O395" s="29"/>
      <c r="P395" s="29"/>
      <c r="Q395" s="29"/>
      <c r="R395" s="30" t="n">
        <v>0</v>
      </c>
      <c r="T395" s="0"/>
      <c r="U395" s="9"/>
    </row>
    <row r="396" customFormat="false" ht="12.75" hidden="false" customHeight="false" outlineLevel="0" collapsed="false">
      <c r="A396" s="31" t="n">
        <v>6171</v>
      </c>
      <c r="B396" s="28" t="n">
        <v>5133</v>
      </c>
      <c r="C396" s="28"/>
      <c r="D396" s="28" t="s">
        <v>304</v>
      </c>
      <c r="E396" s="29" t="n">
        <v>2</v>
      </c>
      <c r="F396" s="29"/>
      <c r="G396" s="29"/>
      <c r="H396" s="29"/>
      <c r="I396" s="29"/>
      <c r="J396" s="29"/>
      <c r="K396" s="29"/>
      <c r="L396" s="29"/>
      <c r="M396" s="29"/>
      <c r="N396" s="29"/>
      <c r="O396" s="29"/>
      <c r="P396" s="29"/>
      <c r="Q396" s="29"/>
      <c r="R396" s="30" t="n">
        <v>1928</v>
      </c>
      <c r="T396" s="0"/>
      <c r="U396" s="9"/>
    </row>
    <row r="397" customFormat="false" ht="12.75" hidden="false" customHeight="false" outlineLevel="0" collapsed="false">
      <c r="A397" s="31" t="n">
        <v>6171</v>
      </c>
      <c r="B397" s="28" t="n">
        <v>5136</v>
      </c>
      <c r="C397" s="28"/>
      <c r="D397" s="28" t="s">
        <v>72</v>
      </c>
      <c r="E397" s="29" t="n">
        <v>2</v>
      </c>
      <c r="F397" s="29"/>
      <c r="G397" s="29"/>
      <c r="H397" s="29"/>
      <c r="I397" s="29"/>
      <c r="J397" s="29"/>
      <c r="K397" s="29"/>
      <c r="L397" s="29"/>
      <c r="M397" s="29"/>
      <c r="N397" s="29"/>
      <c r="O397" s="29"/>
      <c r="P397" s="29"/>
      <c r="Q397" s="29"/>
      <c r="R397" s="30" t="n">
        <v>364</v>
      </c>
      <c r="T397" s="0"/>
    </row>
    <row r="398" customFormat="false" ht="12.75" hidden="false" customHeight="false" outlineLevel="0" collapsed="false">
      <c r="A398" s="31" t="n">
        <v>6171</v>
      </c>
      <c r="B398" s="28" t="n">
        <v>5139</v>
      </c>
      <c r="C398" s="28"/>
      <c r="D398" s="28" t="s">
        <v>28</v>
      </c>
      <c r="E398" s="29" t="n">
        <v>5</v>
      </c>
      <c r="F398" s="29"/>
      <c r="G398" s="29"/>
      <c r="H398" s="29"/>
      <c r="I398" s="29"/>
      <c r="J398" s="29"/>
      <c r="K398" s="29"/>
      <c r="L398" s="29"/>
      <c r="M398" s="29"/>
      <c r="N398" s="29"/>
      <c r="O398" s="29"/>
      <c r="P398" s="29"/>
      <c r="Q398" s="29"/>
      <c r="R398" s="30" t="n">
        <v>3654</v>
      </c>
      <c r="T398" s="0"/>
    </row>
    <row r="399" customFormat="false" ht="12.75" hidden="false" customHeight="false" outlineLevel="0" collapsed="false">
      <c r="A399" s="31" t="n">
        <v>6171</v>
      </c>
      <c r="B399" s="28" t="n">
        <v>5167</v>
      </c>
      <c r="C399" s="28"/>
      <c r="D399" s="28" t="s">
        <v>48</v>
      </c>
      <c r="E399" s="29" t="n">
        <v>2</v>
      </c>
      <c r="F399" s="29"/>
      <c r="G399" s="29"/>
      <c r="H399" s="29"/>
      <c r="I399" s="29"/>
      <c r="J399" s="29"/>
      <c r="K399" s="29"/>
      <c r="L399" s="29"/>
      <c r="M399" s="29"/>
      <c r="N399" s="29"/>
      <c r="O399" s="29"/>
      <c r="P399" s="29"/>
      <c r="Q399" s="29"/>
      <c r="R399" s="30" t="n">
        <v>1500</v>
      </c>
      <c r="T399" s="0"/>
    </row>
    <row r="400" customFormat="false" ht="12.75" hidden="false" customHeight="false" outlineLevel="0" collapsed="false">
      <c r="A400" s="31" t="n">
        <v>6171</v>
      </c>
      <c r="B400" s="28" t="n">
        <v>5169</v>
      </c>
      <c r="C400" s="28"/>
      <c r="D400" s="28" t="s">
        <v>49</v>
      </c>
      <c r="E400" s="29" t="n">
        <v>3</v>
      </c>
      <c r="F400" s="29"/>
      <c r="G400" s="29"/>
      <c r="H400" s="29"/>
      <c r="I400" s="29"/>
      <c r="J400" s="29"/>
      <c r="K400" s="29"/>
      <c r="L400" s="29"/>
      <c r="M400" s="29"/>
      <c r="N400" s="29"/>
      <c r="O400" s="29"/>
      <c r="P400" s="29"/>
      <c r="Q400" s="29"/>
      <c r="R400" s="30" t="n">
        <v>393.6</v>
      </c>
      <c r="S400" s="9" t="n">
        <v>1</v>
      </c>
      <c r="T400" s="0"/>
    </row>
    <row r="401" customFormat="false" ht="12.75" hidden="false" customHeight="false" outlineLevel="0" collapsed="false">
      <c r="A401" s="31"/>
      <c r="B401" s="28"/>
      <c r="C401" s="28"/>
      <c r="D401" s="117" t="s">
        <v>305</v>
      </c>
      <c r="E401" s="25" t="n">
        <f aca="false">SUM(E402:E406)</f>
        <v>325</v>
      </c>
      <c r="F401" s="25"/>
      <c r="G401" s="25"/>
      <c r="H401" s="25" t="n">
        <f aca="false">E401+H406-E406+H407</f>
        <v>325</v>
      </c>
      <c r="I401" s="25"/>
      <c r="J401" s="25"/>
      <c r="K401" s="25"/>
      <c r="L401" s="25"/>
      <c r="M401" s="25"/>
      <c r="N401" s="25"/>
      <c r="O401" s="25"/>
      <c r="P401" s="25"/>
      <c r="Q401" s="25" t="n">
        <f aca="false">H401+Q404-E404</f>
        <v>326</v>
      </c>
      <c r="R401" s="26" t="n">
        <f aca="false">SUM(R402:R407)</f>
        <v>177306.19</v>
      </c>
      <c r="T401" s="0"/>
    </row>
    <row r="402" customFormat="false" ht="12.75" hidden="false" customHeight="false" outlineLevel="0" collapsed="false">
      <c r="A402" s="31" t="n">
        <v>6171</v>
      </c>
      <c r="B402" s="28" t="n">
        <v>5139</v>
      </c>
      <c r="C402" s="28"/>
      <c r="D402" s="103" t="s">
        <v>28</v>
      </c>
      <c r="E402" s="29" t="n">
        <v>30</v>
      </c>
      <c r="F402" s="29"/>
      <c r="G402" s="29"/>
      <c r="H402" s="29"/>
      <c r="I402" s="29"/>
      <c r="J402" s="29"/>
      <c r="K402" s="29"/>
      <c r="L402" s="29"/>
      <c r="M402" s="29"/>
      <c r="N402" s="29"/>
      <c r="O402" s="29"/>
      <c r="P402" s="29"/>
      <c r="Q402" s="29"/>
      <c r="R402" s="30" t="n">
        <v>0</v>
      </c>
      <c r="S402" s="9" t="n">
        <v>1</v>
      </c>
      <c r="T402" s="0"/>
    </row>
    <row r="403" customFormat="false" ht="12.75" hidden="false" customHeight="false" outlineLevel="0" collapsed="false">
      <c r="A403" s="31" t="n">
        <v>6171</v>
      </c>
      <c r="B403" s="28" t="n">
        <v>5156</v>
      </c>
      <c r="C403" s="28"/>
      <c r="D403" s="103" t="s">
        <v>46</v>
      </c>
      <c r="E403" s="29" t="n">
        <v>180</v>
      </c>
      <c r="F403" s="29"/>
      <c r="G403" s="29"/>
      <c r="H403" s="29"/>
      <c r="I403" s="29"/>
      <c r="J403" s="29"/>
      <c r="K403" s="29"/>
      <c r="L403" s="29"/>
      <c r="M403" s="29"/>
      <c r="N403" s="29"/>
      <c r="O403" s="29"/>
      <c r="P403" s="29"/>
      <c r="Q403" s="29"/>
      <c r="R403" s="30" t="n">
        <v>132131.16</v>
      </c>
      <c r="T403" s="0"/>
    </row>
    <row r="404" customFormat="false" ht="13.5" hidden="false" customHeight="false" outlineLevel="0" collapsed="false">
      <c r="A404" s="31" t="n">
        <v>6171</v>
      </c>
      <c r="B404" s="28" t="n">
        <v>5169</v>
      </c>
      <c r="C404" s="28"/>
      <c r="D404" s="28" t="s">
        <v>49</v>
      </c>
      <c r="E404" s="29" t="n">
        <v>15</v>
      </c>
      <c r="F404" s="29"/>
      <c r="G404" s="29"/>
      <c r="H404" s="29"/>
      <c r="I404" s="29"/>
      <c r="J404" s="29"/>
      <c r="K404" s="29"/>
      <c r="L404" s="29"/>
      <c r="M404" s="29"/>
      <c r="N404" s="29"/>
      <c r="O404" s="29"/>
      <c r="P404" s="29"/>
      <c r="Q404" s="29" t="n">
        <v>16</v>
      </c>
      <c r="R404" s="30" t="n">
        <f aca="false">15731.71-R400</f>
        <v>15338.11</v>
      </c>
      <c r="S404" s="9" t="n">
        <v>2</v>
      </c>
      <c r="T404" s="0"/>
    </row>
    <row r="405" customFormat="false" ht="39.75" hidden="false" customHeight="true" outlineLevel="0" collapsed="false">
      <c r="A405" s="118" t="s">
        <v>0</v>
      </c>
      <c r="B405" s="4" t="s">
        <v>1</v>
      </c>
      <c r="C405" s="5" t="s">
        <v>2</v>
      </c>
      <c r="D405" s="6" t="s">
        <v>3</v>
      </c>
      <c r="E405" s="7" t="s">
        <v>4</v>
      </c>
      <c r="F405" s="7" t="s">
        <v>5</v>
      </c>
      <c r="G405" s="7" t="s">
        <v>6</v>
      </c>
      <c r="H405" s="7" t="s">
        <v>7</v>
      </c>
      <c r="I405" s="7" t="s">
        <v>8</v>
      </c>
      <c r="J405" s="7" t="s">
        <v>9</v>
      </c>
      <c r="K405" s="7" t="s">
        <v>10</v>
      </c>
      <c r="L405" s="7" t="s">
        <v>11</v>
      </c>
      <c r="M405" s="7" t="s">
        <v>12</v>
      </c>
      <c r="N405" s="7" t="s">
        <v>13</v>
      </c>
      <c r="O405" s="7" t="s">
        <v>14</v>
      </c>
      <c r="P405" s="7" t="s">
        <v>15</v>
      </c>
      <c r="Q405" s="7" t="s">
        <v>16</v>
      </c>
      <c r="R405" s="8" t="s">
        <v>17</v>
      </c>
      <c r="T405" s="0"/>
    </row>
    <row r="406" customFormat="false" ht="13.5" hidden="false" customHeight="false" outlineLevel="0" collapsed="false">
      <c r="A406" s="31" t="n">
        <v>6171</v>
      </c>
      <c r="B406" s="28" t="n">
        <v>5171</v>
      </c>
      <c r="C406" s="28"/>
      <c r="D406" s="28" t="s">
        <v>36</v>
      </c>
      <c r="E406" s="29" t="n">
        <v>100</v>
      </c>
      <c r="F406" s="29"/>
      <c r="G406" s="29"/>
      <c r="H406" s="29" t="n">
        <v>96</v>
      </c>
      <c r="I406" s="29"/>
      <c r="J406" s="29"/>
      <c r="K406" s="29"/>
      <c r="L406" s="29"/>
      <c r="M406" s="29"/>
      <c r="N406" s="29"/>
      <c r="O406" s="29"/>
      <c r="P406" s="29"/>
      <c r="Q406" s="29"/>
      <c r="R406" s="30" t="n">
        <v>26236.92</v>
      </c>
      <c r="T406" s="0"/>
    </row>
    <row r="407" customFormat="false" ht="12.75" hidden="false" customHeight="false" outlineLevel="0" collapsed="false">
      <c r="A407" s="31" t="n">
        <v>6171</v>
      </c>
      <c r="B407" s="28" t="n">
        <v>5362</v>
      </c>
      <c r="C407" s="28"/>
      <c r="D407" s="28" t="s">
        <v>306</v>
      </c>
      <c r="E407" s="29"/>
      <c r="F407" s="29"/>
      <c r="G407" s="29"/>
      <c r="H407" s="29" t="n">
        <v>4</v>
      </c>
      <c r="I407" s="29"/>
      <c r="J407" s="29"/>
      <c r="K407" s="29"/>
      <c r="L407" s="29"/>
      <c r="M407" s="29"/>
      <c r="N407" s="29"/>
      <c r="O407" s="29"/>
      <c r="P407" s="29"/>
      <c r="Q407" s="29"/>
      <c r="R407" s="30" t="n">
        <v>3600</v>
      </c>
      <c r="T407" s="0"/>
    </row>
    <row r="408" customFormat="false" ht="12.75" hidden="false" customHeight="false" outlineLevel="0" collapsed="false">
      <c r="A408" s="31"/>
      <c r="B408" s="28"/>
      <c r="C408" s="28"/>
      <c r="D408" s="119" t="s">
        <v>307</v>
      </c>
      <c r="E408" s="52" t="n">
        <v>130460</v>
      </c>
      <c r="F408" s="52" t="n">
        <f aca="false">E408+F273-E273+F256-E256+F113-E113</f>
        <v>133804.8</v>
      </c>
      <c r="G408" s="52" t="n">
        <f aca="false">F408+G113-F113+G143-E143+G173-E173+G186-E186+G252-E252+G256-F256+G273-F273+G390</f>
        <v>138632.8</v>
      </c>
      <c r="H408" s="52" t="n">
        <f aca="false">G408+H24-E24+H42-E42+H63-E63+H113-G113+H171-E171+H172+H186-G186+H295-E295+H302-E302+H372-E372+H401-E401</f>
        <v>138818.3</v>
      </c>
      <c r="I408" s="52" t="n">
        <f aca="false">H408+I113-H113+I229-E229</f>
        <v>142814.87</v>
      </c>
      <c r="J408" s="52" t="n">
        <f aca="false">I408+J63-H63+J113-I113+J155-E155+J273-G273+J302-H302</f>
        <v>143820.37</v>
      </c>
      <c r="K408" s="52" t="n">
        <f aca="false">J408+K63-J63+K113-J113+K229-I229+K242-E242+K302-J302+K273-J273+K59</f>
        <v>144884.87</v>
      </c>
      <c r="L408" s="52" t="n">
        <f aca="false">K408+L61+L113-K113+L242-K242</f>
        <v>145366.07</v>
      </c>
      <c r="M408" s="52" t="n">
        <f aca="false">L408+M24-H24+M42-H42+M63-K63+M113-L113+M143-G143+M172-H172+M173-K173+M242-L242+M256-G256+M273-K273+M390-G390+M186-H186</f>
        <v>147099.67</v>
      </c>
      <c r="N408" s="52" t="n">
        <f aca="false">M408+N113-M113+N143-M143+N173-M173+N201-E201+N229-L229+N242-M242+N256-M256+N273-M273+N295-H295+N302-K302</f>
        <v>155171.87</v>
      </c>
      <c r="O408" s="52" t="n">
        <f aca="false">N408+O201-N201+O143-N143+O113-N113+O63-N63+O60</f>
        <v>156014.97</v>
      </c>
      <c r="P408" s="52" t="n">
        <f aca="false">O408+P372-N372+P113-O113</f>
        <v>156188.17</v>
      </c>
      <c r="Q408" s="52" t="n">
        <f aca="false">P408+Q24-M24+Q42-P42+Q63-O63+Q113-P113+Q143-O143+Q173-N173+Q186-M186+Q302-N302+Q343-E343+Q401-H401+Q201-O201+Q287-E287+Q273-N273+Q324-P324+Q229-P229</f>
        <v>160208.37</v>
      </c>
      <c r="R408" s="53" t="n">
        <f aca="false">R4+T5+T62+T154+T168+T185+T295+T302+T318+T353+T143</f>
        <v>138694967.82</v>
      </c>
      <c r="S408" s="9" t="n">
        <v>2</v>
      </c>
      <c r="T408" s="23"/>
      <c r="U408" s="113"/>
    </row>
    <row r="409" customFormat="false" ht="18" hidden="false" customHeight="true" outlineLevel="0" collapsed="false">
      <c r="A409" s="16"/>
      <c r="B409" s="11"/>
      <c r="C409" s="19" t="n">
        <v>2</v>
      </c>
      <c r="D409" s="12" t="s">
        <v>308</v>
      </c>
      <c r="E409" s="93"/>
      <c r="F409" s="120"/>
      <c r="G409" s="120"/>
      <c r="H409" s="120"/>
      <c r="I409" s="120"/>
      <c r="J409" s="120"/>
      <c r="K409" s="120"/>
      <c r="L409" s="120"/>
      <c r="M409" s="120"/>
      <c r="N409" s="120"/>
      <c r="O409" s="120"/>
      <c r="P409" s="120"/>
      <c r="Q409" s="120"/>
      <c r="R409" s="121"/>
      <c r="T409" s="0"/>
    </row>
    <row r="410" customFormat="false" ht="13.5" hidden="false" customHeight="true" outlineLevel="0" collapsed="false">
      <c r="A410" s="16"/>
      <c r="B410" s="122" t="n">
        <v>8124</v>
      </c>
      <c r="C410" s="11"/>
      <c r="D410" s="24" t="s">
        <v>309</v>
      </c>
      <c r="E410" s="39" t="n">
        <v>1154</v>
      </c>
      <c r="F410" s="123" t="n">
        <v>1154</v>
      </c>
      <c r="G410" s="123" t="n">
        <v>1154</v>
      </c>
      <c r="H410" s="123" t="n">
        <v>1154</v>
      </c>
      <c r="I410" s="123" t="n">
        <v>1154</v>
      </c>
      <c r="J410" s="123" t="n">
        <v>1154</v>
      </c>
      <c r="K410" s="123" t="n">
        <v>1154</v>
      </c>
      <c r="L410" s="123" t="n">
        <v>1154</v>
      </c>
      <c r="M410" s="123" t="n">
        <v>1154</v>
      </c>
      <c r="N410" s="123" t="n">
        <v>1154</v>
      </c>
      <c r="O410" s="123" t="n">
        <v>1154</v>
      </c>
      <c r="P410" s="123" t="n">
        <v>1154</v>
      </c>
      <c r="Q410" s="123" t="n">
        <v>1169</v>
      </c>
      <c r="R410" s="124" t="n">
        <v>1168253.77</v>
      </c>
      <c r="S410" s="113"/>
      <c r="T410" s="0"/>
    </row>
    <row r="411" customFormat="false" ht="14.25" hidden="false" customHeight="false" outlineLevel="0" collapsed="false">
      <c r="A411" s="3"/>
      <c r="B411" s="67"/>
      <c r="C411" s="67"/>
      <c r="D411" s="125" t="s">
        <v>310</v>
      </c>
      <c r="E411" s="126" t="n">
        <f aca="false">SUM(E408:E410)</f>
        <v>131614</v>
      </c>
      <c r="F411" s="126" t="n">
        <f aca="false">F408+F410</f>
        <v>134958.8</v>
      </c>
      <c r="G411" s="126" t="n">
        <f aca="false">G408+G410</f>
        <v>139786.8</v>
      </c>
      <c r="H411" s="126" t="n">
        <f aca="false">H408+H410</f>
        <v>139972.3</v>
      </c>
      <c r="I411" s="126" t="n">
        <f aca="false">I408+I410</f>
        <v>143968.87</v>
      </c>
      <c r="J411" s="126" t="n">
        <f aca="false">J408+J410</f>
        <v>144974.37</v>
      </c>
      <c r="K411" s="126" t="n">
        <f aca="false">K408+K410</f>
        <v>146038.87</v>
      </c>
      <c r="L411" s="126" t="n">
        <f aca="false">L408+L410</f>
        <v>146520.07</v>
      </c>
      <c r="M411" s="126" t="n">
        <f aca="false">M408+M410</f>
        <v>148253.67</v>
      </c>
      <c r="N411" s="126" t="n">
        <f aca="false">N408+N410</f>
        <v>156325.87</v>
      </c>
      <c r="O411" s="126" t="n">
        <f aca="false">O408+O410</f>
        <v>157168.97</v>
      </c>
      <c r="P411" s="126" t="n">
        <f aca="false">P408+P410</f>
        <v>157342.17</v>
      </c>
      <c r="Q411" s="126" t="n">
        <f aca="false">Q408+Q410</f>
        <v>161377.37</v>
      </c>
      <c r="R411" s="127" t="n">
        <f aca="false">R408+R410</f>
        <v>139863221.59</v>
      </c>
      <c r="T411" s="0"/>
    </row>
    <row r="412" customFormat="false" ht="13.5" hidden="false" customHeight="false" outlineLevel="0" collapsed="false">
      <c r="B412" s="9"/>
      <c r="C412" s="9"/>
      <c r="D412" s="128"/>
      <c r="E412" s="129"/>
      <c r="F412" s="129"/>
      <c r="G412" s="129"/>
      <c r="H412" s="129"/>
      <c r="I412" s="129"/>
      <c r="J412" s="129"/>
      <c r="K412" s="129"/>
      <c r="L412" s="129"/>
      <c r="M412" s="129"/>
      <c r="N412" s="129"/>
      <c r="O412" s="129"/>
      <c r="P412" s="129"/>
      <c r="Q412" s="129"/>
      <c r="R412" s="130"/>
      <c r="T412" s="0"/>
    </row>
    <row r="413" customFormat="false" ht="12.75" hidden="false" customHeight="false" outlineLevel="0" collapsed="false">
      <c r="A413" s="131"/>
      <c r="B413" s="9"/>
      <c r="C413" s="9"/>
      <c r="D413" s="128"/>
      <c r="E413" s="129"/>
      <c r="F413" s="129"/>
      <c r="G413" s="129"/>
      <c r="H413" s="129"/>
      <c r="I413" s="129"/>
      <c r="J413" s="129"/>
      <c r="K413" s="129"/>
      <c r="L413" s="129"/>
      <c r="M413" s="129"/>
      <c r="N413" s="129"/>
      <c r="O413" s="129"/>
      <c r="P413" s="129"/>
      <c r="Q413" s="132"/>
      <c r="R413" s="130"/>
      <c r="S413" s="133"/>
      <c r="T413" s="0"/>
    </row>
    <row r="414" customFormat="false" ht="12.75" hidden="false" customHeight="false" outlineLevel="0" collapsed="false">
      <c r="A414" s="131"/>
      <c r="B414" s="9"/>
      <c r="C414" s="9"/>
      <c r="D414" s="128"/>
      <c r="E414" s="129"/>
      <c r="F414" s="129"/>
      <c r="G414" s="129"/>
      <c r="H414" s="129"/>
      <c r="I414" s="129"/>
      <c r="J414" s="129"/>
      <c r="K414" s="132"/>
      <c r="L414" s="132"/>
      <c r="M414" s="132"/>
      <c r="N414" s="132"/>
      <c r="O414" s="132"/>
      <c r="P414" s="132"/>
      <c r="Q414" s="132"/>
      <c r="R414" s="130"/>
      <c r="S414" s="133"/>
      <c r="T414" s="0"/>
    </row>
    <row r="415" customFormat="false" ht="12.75" hidden="false" customHeight="false" outlineLevel="0" collapsed="false">
      <c r="B415" s="9"/>
      <c r="C415" s="9"/>
      <c r="D415" s="134"/>
      <c r="E415" s="129"/>
      <c r="F415" s="129"/>
      <c r="G415" s="129"/>
      <c r="H415" s="129"/>
      <c r="I415" s="129"/>
      <c r="J415" s="129"/>
      <c r="K415" s="129"/>
      <c r="L415" s="129"/>
      <c r="M415" s="129"/>
      <c r="N415" s="129"/>
      <c r="O415" s="129"/>
      <c r="P415" s="129"/>
      <c r="Q415" s="129"/>
      <c r="R415" s="130"/>
      <c r="S415" s="133"/>
      <c r="T415" s="0"/>
    </row>
    <row r="416" customFormat="false" ht="87.75" hidden="false" customHeight="true" outlineLevel="0" collapsed="false">
      <c r="B416" s="9"/>
      <c r="C416" s="9"/>
      <c r="D416" s="135" t="s">
        <v>311</v>
      </c>
      <c r="E416" s="129"/>
      <c r="F416" s="129"/>
      <c r="G416" s="129"/>
      <c r="H416" s="129"/>
      <c r="I416" s="129"/>
      <c r="J416" s="129"/>
      <c r="K416" s="129"/>
      <c r="L416" s="129"/>
      <c r="M416" s="129"/>
      <c r="N416" s="129"/>
      <c r="O416" s="129"/>
      <c r="P416" s="129"/>
      <c r="Q416" s="129"/>
      <c r="R416" s="130"/>
      <c r="S416" s="133"/>
    </row>
    <row r="417" customFormat="false" ht="12.75" hidden="false" customHeight="false" outlineLevel="0" collapsed="false">
      <c r="B417" s="9"/>
      <c r="C417" s="9"/>
      <c r="D417" s="135"/>
      <c r="S417" s="133"/>
    </row>
    <row r="418" customFormat="false" ht="22.5" hidden="false" customHeight="true" outlineLevel="0" collapsed="false">
      <c r="B418" s="9"/>
      <c r="C418" s="9"/>
      <c r="D418" s="135"/>
      <c r="S418" s="133"/>
    </row>
    <row r="419" customFormat="false" ht="12.75" hidden="false" customHeight="false" outlineLevel="0" collapsed="false">
      <c r="C419" s="9"/>
      <c r="D419" s="104"/>
    </row>
    <row r="420" customFormat="false" ht="15.75" hidden="false" customHeight="false" outlineLevel="0" collapsed="false">
      <c r="D420" s="136"/>
    </row>
    <row r="421" customFormat="false" ht="12.75" hidden="false" customHeight="false" outlineLevel="0" collapsed="false">
      <c r="S421" s="2"/>
    </row>
    <row r="422" customFormat="false" ht="12.75" hidden="false" customHeight="false" outlineLevel="0" collapsed="false">
      <c r="D422" s="134"/>
    </row>
    <row r="423" customFormat="false" ht="12.75" hidden="false" customHeight="false" outlineLevel="0" collapsed="false">
      <c r="D423" s="134"/>
    </row>
    <row r="424" customFormat="false" ht="12.75" hidden="false" customHeight="false" outlineLevel="0" collapsed="false">
      <c r="D424" s="137"/>
    </row>
    <row r="426" customFormat="false" ht="12.75" hidden="false" customHeight="false" outlineLevel="0" collapsed="false">
      <c r="D426" s="113"/>
    </row>
    <row r="429" customFormat="false" ht="12.75" hidden="false" customHeight="false" outlineLevel="0" collapsed="false">
      <c r="D429" s="9"/>
    </row>
    <row r="430" customFormat="false" ht="12.75" hidden="false" customHeight="false" outlineLevel="0" collapsed="false">
      <c r="D430" s="9"/>
    </row>
    <row r="431" customFormat="false" ht="12.75" hidden="false" customHeight="false" outlineLevel="0" collapsed="false">
      <c r="D431" s="9"/>
    </row>
    <row r="432" customFormat="false" ht="12.75" hidden="false" customHeight="false" outlineLevel="0" collapsed="false">
      <c r="D432" s="138"/>
    </row>
    <row r="434" customFormat="false" ht="12.75" hidden="false" customHeight="false" outlineLevel="0" collapsed="false">
      <c r="D434" s="9"/>
    </row>
    <row r="453" customFormat="false" ht="12" hidden="false" customHeight="true" outlineLevel="0" collapsed="false"/>
  </sheetData>
  <printOptions headings="false" gridLines="false" gridLinesSet="true" horizontalCentered="true" verticalCentered="false"/>
  <pageMargins left="0" right="0" top="0.984027777777778" bottom="0.275694444444444" header="0.4722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Rozpočet města Blatná na rok 2011 - výdaje&amp;RPříloha č. 7 závěrečného účtu
strana &amp;P</oddHeader>
    <oddFooter/>
  </headerFooter>
  <rowBreaks count="1" manualBreakCount="1">
    <brk id="4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7:09:24Z</dcterms:created>
  <dc:creator>MěÚ Blatná</dc:creator>
  <dc:description/>
  <dc:language>en-US</dc:language>
  <cp:lastModifiedBy> </cp:lastModifiedBy>
  <cp:lastPrinted>2012-05-31T08:17:03Z</cp:lastPrinted>
  <dcterms:modified xsi:type="dcterms:W3CDTF">2012-05-31T08:18:06Z</dcterms:modified>
  <cp:revision>0</cp:revision>
  <dc:subject/>
  <dc:title/>
</cp:coreProperties>
</file>